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Eelarvearuanne" sheetId="1" state="visible" r:id="rId2"/>
    <sheet name="Strateegia vorm KOV" sheetId="2" state="visible" r:id="rId3"/>
    <sheet name="vanad laenud." sheetId="3" state="visible" r:id="rId4"/>
    <sheet name="Strateegia vorm valdkonniti" sheetId="4" state="hidden" r:id="rId5"/>
    <sheet name="uued laenud." sheetId="5" state="visible" r:id="rId6"/>
    <sheet name="Strateegia vorm sõltuv üksus" sheetId="6" state="visible" r:id="rId7"/>
    <sheet name="Strateegia vorm arvestusüksus" sheetId="7" state="visible" r:id="rId8"/>
    <sheet name="TM prognoos lihtsustatud" sheetId="8" state="visible" r:id="rId9"/>
    <sheet name="TM prognoos..." sheetId="9" state="hidden" r:id="rId10"/>
    <sheet name="RM-koond" sheetId="10" state="visible" r:id="rId11"/>
    <sheet name="RM-pensionid" sheetId="11" state="visible" r:id="rId12"/>
    <sheet name="RM-keskmine.sissetulek" sheetId="12" state="visible" r:id="rId13"/>
    <sheet name="RM-2024suvineprognoos" sheetId="13" state="visible" r:id="rId14"/>
    <sheet name="RM-tasandusf" sheetId="14" state="visible" r:id="rId15"/>
  </sheets>
  <definedNames>
    <definedName function="false" hidden="true" localSheetId="1" name="_xlnm._FilterDatabase" vbProcedure="false">'Strateegia vorm KOV'!$A$93:$W$151</definedName>
    <definedName function="false" hidden="false" localSheetId="5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7</xdr:row>
                <xdr:rowOff>11</xdr:rowOff>
              </xdr:from>
              <xdr:to>
                <xdr:col>4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34</xdr:row>
                <xdr:rowOff>11</xdr:rowOff>
              </xdr:from>
              <xdr:to>
                <xdr:col>5</xdr:col>
                <xdr:colOff>131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35</xdr:row>
                <xdr:rowOff>9</xdr:rowOff>
              </xdr:from>
              <xdr:to>
                <xdr:col>5</xdr:col>
                <xdr:colOff>131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36</xdr:row>
                <xdr:rowOff>9</xdr:rowOff>
              </xdr:from>
              <xdr:to>
                <xdr:col>5</xdr:col>
                <xdr:colOff>131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37</xdr:row>
                <xdr:rowOff>9</xdr:rowOff>
              </xdr:from>
              <xdr:to>
                <xdr:col>5</xdr:col>
                <xdr:colOff>131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1</xdr:rowOff>
              </xdr:from>
              <xdr:to>
                <xdr:col>15</xdr:col>
                <xdr:colOff>16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5</xdr:row>
                <xdr:rowOff>0</xdr:rowOff>
              </xdr:from>
              <xdr:to>
                <xdr:col>2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7</xdr:row>
                <xdr:rowOff>0</xdr:rowOff>
              </xdr:from>
              <xdr:to>
                <xdr:col>2</xdr:col>
                <xdr:colOff>63</xdr:colOff>
                <xdr:row>51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8</xdr:row>
                <xdr:rowOff>0</xdr:rowOff>
              </xdr:from>
              <xdr:to>
                <xdr:col>2</xdr:col>
                <xdr:colOff>63</xdr:colOff>
                <xdr:row>52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52</xdr:row>
                <xdr:rowOff>1</xdr:rowOff>
              </xdr:from>
              <xdr:to>
                <xdr:col>2</xdr:col>
                <xdr:colOff>63</xdr:colOff>
                <xdr:row>57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9</xdr:rowOff>
              </xdr:from>
              <xdr:to>
                <xdr:col>3</xdr:col>
                <xdr:colOff>3</xdr:colOff>
                <xdr:row>96</xdr:row>
                <xdr:rowOff>10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OJV2500+km projektijuhtimine 5000+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4</xdr:row>
                <xdr:rowOff>9</xdr:rowOff>
              </xdr:from>
              <xdr:to>
                <xdr:col>5</xdr:col>
                <xdr:colOff>68</xdr:colOff>
                <xdr:row>99</xdr:row>
                <xdr:rowOff>10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Segoe UI"/>
            <family val="2"/>
          </rPr>
          <t xml:space="preserve">Triin L:
</t>
        </r>
        <r>
          <rPr>
            <sz val="9"/>
            <color rgb="FF000000"/>
            <rFont val="Segoe UI"/>
            <family val="2"/>
          </rPr>
          <t xml:space="preserve">muudetud 11.10 volikogu otsus toetus 10.000 kiriku renoveerimise lisamise katt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0</xdr:rowOff>
              </xdr:from>
              <xdr:to>
                <xdr:col>6</xdr:col>
                <xdr:colOff>9</xdr:colOff>
                <xdr:row>104</xdr:row>
                <xdr:rowOff>8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Nõuetele vastav kogumiskoht jäätmejaamas  ning biojäätmete konteinerid jäätmemajad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0</xdr:row>
                <xdr:rowOff>9</xdr:rowOff>
              </xdr:from>
              <xdr:to>
                <xdr:col>7</xdr:col>
                <xdr:colOff>41</xdr:colOff>
                <xdr:row>105</xdr:row>
                <xdr:rowOff>10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2023 a strateegias 522.285 sh toetus 391.714 ja ov 130.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4</xdr:row>
                <xdr:rowOff>9</xdr:rowOff>
              </xdr:from>
              <xdr:to>
                <xdr:col>5</xdr:col>
                <xdr:colOff>68</xdr:colOff>
                <xdr:row>109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Info Triinult: kogu projekti uus hind1.084.114, millest toetus 8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5</xdr:row>
                <xdr:rowOff>9</xdr:rowOff>
              </xdr:from>
              <xdr:to>
                <xdr:col>5</xdr:col>
                <xdr:colOff>68</xdr:colOff>
                <xdr:row>110</xdr:row>
                <xdr:rowOff>10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2023 a strateegias 30.000 sh toetus 22.500 ja ov 7500
Kogu projekti uus hind mitte 30.000 vaid ligikaudu 59.000, millest omaosalus 25%, toetus väikesaarte programmist (otsus olemas)
</t>
        </r>
        <r>
          <rPr>
            <b val="true"/>
            <sz val="9"/>
            <color rgb="FF000000"/>
            <rFont val="Segoe UI"/>
            <family val="2"/>
          </rPr>
          <t xml:space="preserve">Triin L:
</t>
        </r>
        <r>
          <rPr>
            <sz val="9"/>
            <color rgb="FF000000"/>
            <rFont val="Segoe UI"/>
            <family val="2"/>
          </rPr>
          <t xml:space="preserve">11.10 muudatus kiriku toetuse katteks...toetus 50.915 OF 8985 (so 15%, mitte 25%) kogusumma 59.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8</xdr:row>
                <xdr:rowOff>5</xdr:rowOff>
              </xdr:from>
              <xdr:to>
                <xdr:col>9</xdr:col>
                <xdr:colOff>11</xdr:colOff>
                <xdr:row>137</xdr:row>
                <xdr:rowOff>11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Haapsalu Veevärk ASga koos kogu projekt 191.300 sh omaosalused Haapsalu Veevärk 43.129 ja Vormsi Vald 2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5</xdr:row>
                <xdr:rowOff>9</xdr:rowOff>
              </xdr:from>
              <xdr:to>
                <xdr:col>7</xdr:col>
                <xdr:colOff>63</xdr:colOff>
                <xdr:row>150</xdr:row>
                <xdr:rowOff>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Triin: II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</xdr:row>
                <xdr:rowOff>9</xdr:rowOff>
              </xdr:from>
              <xdr:to>
                <xdr:col>7</xdr:col>
                <xdr:colOff>63</xdr:colOff>
                <xdr:row>98</xdr:row>
                <xdr:rowOff>10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enne 360.000 toetus ja 120.000 OV
Triinu kommentari alusel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3</xdr:row>
                <xdr:rowOff>9</xdr:rowOff>
              </xdr:from>
              <xdr:to>
                <xdr:col>9</xdr:col>
                <xdr:colOff>59</xdr:colOff>
                <xdr:row>12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juuli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</xdr:row>
                <xdr:rowOff>7</xdr:rowOff>
              </xdr:from>
              <xdr:to>
                <xdr:col>10</xdr:col>
                <xdr:colOff>65</xdr:colOff>
                <xdr:row>6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7 kuu keskmis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6</xdr:rowOff>
              </xdr:from>
              <xdr:to>
                <xdr:col>11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juuli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6</xdr:rowOff>
              </xdr:from>
              <xdr:to>
                <xdr:col>12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7 kuu keskmis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6</xdr:rowOff>
              </xdr:from>
              <xdr:to>
                <xdr:col>12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juuli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6</xdr:rowOff>
              </xdr:from>
              <xdr:to>
                <xdr:col>13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7 kuu keskmis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6</xdr:rowOff>
              </xdr:from>
              <xdr:to>
                <xdr:col>13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juuli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6</xdr:rowOff>
              </xdr:from>
              <xdr:to>
                <xdr:col>14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7 kuu keskmis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</xdr:row>
                <xdr:rowOff>6</xdr:rowOff>
              </xdr:from>
              <xdr:to>
                <xdr:col>14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juuli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6</xdr:rowOff>
              </xdr:from>
              <xdr:to>
                <xdr:col>15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7 kuu keskmis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</xdr:row>
                <xdr:rowOff>6</xdr:rowOff>
              </xdr:from>
              <xdr:to>
                <xdr:col>15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7 kuu kesk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1</xdr:row>
                <xdr:rowOff>7</xdr:rowOff>
              </xdr:from>
              <xdr:to>
                <xdr:col>5</xdr:col>
                <xdr:colOff>10</xdr:colOff>
                <xdr:row>16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7 kuu keskmis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3</xdr:row>
                <xdr:rowOff>7</xdr:rowOff>
              </xdr:from>
              <xdr:to>
                <xdr:col>5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kinnitatud määr 11,8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01.08.24 s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4</xdr:row>
                <xdr:rowOff>7</xdr:rowOff>
              </xdr:from>
              <xdr:to>
                <xdr:col>5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01.08.24 s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5</xdr:row>
                <xdr:rowOff>7</xdr:rowOff>
              </xdr:from>
              <xdr:to>
                <xdr:col>5</xdr:col>
                <xdr:colOff>10</xdr:colOff>
                <xdr:row>30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Segoe UI"/>
            <family val="2"/>
          </rPr>
          <t xml:space="preserve">Kasutaja:
</t>
        </r>
        <r>
          <rPr>
            <sz val="9"/>
            <color rgb="FF000000"/>
            <rFont val="Segoe UI"/>
            <family val="2"/>
          </rPr>
          <t xml:space="preserve">Prognoos 11 kuuks 01.08.24 seisuga
659.286(7 kuu pensionid kokku)+4*98416(juulikuu pen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6</xdr:row>
                <xdr:rowOff>7</xdr:rowOff>
              </xdr:from>
              <xdr:to>
                <xdr:col>5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9" uniqueCount="785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3 e/a aruandest</t>
  </si>
  <si>
    <t xml:space="preserve">Seisuga</t>
  </si>
  <si>
    <t xml:space="preserve"> 2023. tekkepõhine täitmine</t>
  </si>
  <si>
    <t xml:space="preserve">Tunnus</t>
  </si>
  <si>
    <t xml:space="preserve">Kirje nimetus</t>
  </si>
  <si>
    <t xml:space="preserve">2024 .a eelarv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Vormsi Vallavalitsus</t>
  </si>
  <si>
    <t xml:space="preserve">2023 täitmine</t>
  </si>
  <si>
    <t xml:space="preserve">2024 eeldatav täitmine</t>
  </si>
  <si>
    <t xml:space="preserve">2025 eelarve</t>
  </si>
  <si>
    <t xml:space="preserve">2026 eelarve</t>
  </si>
  <si>
    <t xml:space="preserve">2027 eelarve</t>
  </si>
  <si>
    <t xml:space="preserve">2028 eelarve</t>
  </si>
  <si>
    <t xml:space="preserve">2029 eelarve</t>
  </si>
  <si>
    <t xml:space="preserve">Märkused</t>
  </si>
  <si>
    <t xml:space="preserve">Põhitegevuse tulud kokku</t>
  </si>
  <si>
    <t xml:space="preserve">     Maksutulud</t>
  </si>
  <si>
    <t xml:space="preserve">          sh tulumaks</t>
  </si>
  <si>
    <t xml:space="preserve">vt TM prognoos lihtsustatud</t>
  </si>
  <si>
    <t xml:space="preserve">          sh maamaks</t>
  </si>
  <si>
    <t xml:space="preserve">maamaksumäärade muutmise eelnõu seletuskirja alusel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tasandusfond RM prognoosi alusel</t>
  </si>
  <si>
    <t xml:space="preserve">         sh  toetusfond</t>
  </si>
  <si>
    <t xml:space="preserve">         sh muud saadud toetused tegevuskuludeks</t>
  </si>
  <si>
    <t xml:space="preserve">2025. a toetuseid vähendatud 14.000 ühekordse maade ümberhindamisest tulenevast hüvitisest tulenevalt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2025 ja 2026. a lisatud Spordihoone kasutuselevõtmisest täiendav prognoos hoone ülalpidamiseks 24.000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valdkond</t>
  </si>
  <si>
    <t xml:space="preserve">Rälby sadama ehitamine</t>
  </si>
  <si>
    <t xml:space="preserve">Investeeringud teedesse</t>
  </si>
  <si>
    <t xml:space="preserve">Jäätmemajanduse arendamiseks vajalikud investeeringud</t>
  </si>
  <si>
    <t xml:space="preserve">Kooli ventilastioonisüsteemi väljaehitamine</t>
  </si>
  <si>
    <t xml:space="preserve">Spordihoone ehitamine</t>
  </si>
  <si>
    <t xml:space="preserve">Lasteia-koolituskeskuse külmasildade likvideerimine</t>
  </si>
  <si>
    <t xml:space="preserve">Kergliiklustee projekteerimine ja ehitamine</t>
  </si>
  <si>
    <t xml:space="preserve">Päästekuuri renoveerimine</t>
  </si>
  <si>
    <t xml:space="preserve">Mobiilside taristu väljaehitamine</t>
  </si>
  <si>
    <t xml:space="preserve">Taaraautomaat</t>
  </si>
  <si>
    <t xml:space="preserve">Saxby slipi rajamine</t>
  </si>
  <si>
    <t xml:space="preserve">Norrby sadamakoha väljaarendamine - uus (võimalik PEEK)</t>
  </si>
  <si>
    <t xml:space="preserve">Ühisköök</t>
  </si>
  <si>
    <t xml:space="preserve">Tapapunkt</t>
  </si>
  <si>
    <t xml:space="preserve">Kogukonnakorterid</t>
  </si>
  <si>
    <t xml:space="preserve">Sotsiaaltransport</t>
  </si>
  <si>
    <t xml:space="preserve">Hoonete energiatõhusus (rahvamaja, Kalffi)</t>
  </si>
  <si>
    <t xml:space="preserve">sh toetuste arvelt</t>
  </si>
  <si>
    <t xml:space="preserve">Vee- ja kanalisatsioonitrassid + reoveepuhasti</t>
  </si>
  <si>
    <t xml:space="preserve">KOKKU</t>
  </si>
  <si>
    <t xml:space="preserve">Investeeringute omaosaluse katteks laenusummad 80% ulatuses va 2029 (85%)</t>
  </si>
  <si>
    <t xml:space="preserve">eelarvestrateegiasse: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laenu võtmine</t>
  </si>
  <si>
    <t xml:space="preserve">laenu võtmise kulud</t>
  </si>
  <si>
    <t xml:space="preserve">intressikulud</t>
  </si>
  <si>
    <t xml:space="preserve">laenu tagasimaksmine</t>
  </si>
  <si>
    <t xml:space="preserve">Laenuleping 2021. aastast</t>
  </si>
  <si>
    <t xml:space="preserve">Jääk</t>
  </si>
  <si>
    <t xml:space="preserve">Põhiosa tagasimakse</t>
  </si>
  <si>
    <t xml:space="preserve">Uus intressimakse swed laenulepingu väljavõttelt 20.09.24 seisuga (intressimääraga 4,625%)</t>
  </si>
  <si>
    <t xml:space="preserve">sh 2025</t>
  </si>
  <si>
    <t xml:space="preserve">sh 2026</t>
  </si>
  <si>
    <t xml:space="preserve">lisaks refinantseerimisele</t>
  </si>
  <si>
    <t xml:space="preserve">Laenuleping 2023. aastast</t>
  </si>
  <si>
    <t xml:space="preserve">Uus intressimakse swed laenulepingu väljavõttelt 20.09.24 seisuga (intressimääraga 5,325%)</t>
  </si>
  <si>
    <t xml:space="preserve">sh 2027</t>
  </si>
  <si>
    <t xml:space="preserve">sh 2028</t>
  </si>
  <si>
    <t xml:space="preserve">sh 2029</t>
  </si>
  <si>
    <t xml:space="preserve">sh 2030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2033</t>
  </si>
  <si>
    <t xml:space="preserve">2034</t>
  </si>
  <si>
    <t xml:space="preserve">2035</t>
  </si>
  <si>
    <t xml:space="preserve">intress</t>
  </si>
  <si>
    <t xml:space="preserve">põhiosa makse</t>
  </si>
  <si>
    <t xml:space="preserve">2021 laenu refin, laenujääk 15.07.26</t>
  </si>
  <si>
    <t xml:space="preserve">laenuintress</t>
  </si>
  <si>
    <t xml:space="preserve">periood kuudes kokku</t>
  </si>
  <si>
    <t xml:space="preserve">periood</t>
  </si>
  <si>
    <t xml:space="preserve">4 aastat</t>
  </si>
  <si>
    <t xml:space="preserve">igakuine makse</t>
  </si>
  <si>
    <t xml:space="preserve">makse aeg</t>
  </si>
  <si>
    <t xml:space="preserve">2024 laen, laenujääk 01.01.25</t>
  </si>
  <si>
    <t xml:space="preserve">7 aastat</t>
  </si>
  <si>
    <t xml:space="preserve">2025 laen, laenujääk 01.01.26</t>
  </si>
  <si>
    <t xml:space="preserve">2026 laen, laenujääk 01.01.27</t>
  </si>
  <si>
    <t xml:space="preserve">2027 laen, laenujääk 01.01.28</t>
  </si>
  <si>
    <t xml:space="preserve">2028 laen, laenujääk 01.01.29</t>
  </si>
  <si>
    <t xml:space="preserve">KOKKU võetavad laenud</t>
  </si>
  <si>
    <t xml:space="preserve">kokku intressikulud</t>
  </si>
  <si>
    <t xml:space="preserve">kokku põhiosa tagasimaksed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isikute pensionitulu</t>
  </si>
  <si>
    <t xml:space="preserve">KOV tulumaksu laekumine KOKKU</t>
  </si>
  <si>
    <t xml:space="preserve">sh pensionitulult</t>
  </si>
  <si>
    <t xml:space="preserve">muudelt väljamaksetelt</t>
  </si>
  <si>
    <t xml:space="preserve">RM prognoos pensionitulule (sh ka keskmine pensionisaajate muutus)</t>
  </si>
  <si>
    <t xml:space="preserve">RM prognoos KOV tulumaksule muudest väljamaksetest (sh tm määra ja tulu ja isikute muutus)</t>
  </si>
  <si>
    <t xml:space="preserve">KOV tm määr pensionitulult</t>
  </si>
  <si>
    <t xml:space="preserve">KOV tm määr muudelt väljamaksetelt</t>
  </si>
  <si>
    <t xml:space="preserve">RM prognoos KOV tulumaksule KOKKU</t>
  </si>
  <si>
    <t xml:space="preserve">Prognooside võrdlus</t>
  </si>
  <si>
    <t xml:space="preserve">RM prognoos KOV tulumaksule pensionitulult</t>
  </si>
  <si>
    <t xml:space="preserve">Palga nominaalkasv RM 2024 suvises majandusprognoosis</t>
  </si>
  <si>
    <t xml:space="preserve">KOV tulumaksu laekumine RM</t>
  </si>
  <si>
    <t xml:space="preserve">KOV tulumaksu laekumine tegelik</t>
  </si>
  <si>
    <t xml:space="preserve">Erinevus</t>
  </si>
  <si>
    <t xml:space="preserve">Makromajanduslikud näitajad*</t>
  </si>
  <si>
    <t xml:space="preserve">SKP</t>
  </si>
  <si>
    <t xml:space="preserve">Tarbijahinnaindeks</t>
  </si>
  <si>
    <t xml:space="preserve">Keskmine kuupalk (EUR)</t>
  </si>
  <si>
    <t xml:space="preserve">Palga nominaalkasv (inflatsiooni arvestav)</t>
  </si>
  <si>
    <t xml:space="preserve">Palga reaalkasv (baasaasta hindadel põhinev)</t>
  </si>
  <si>
    <r>
      <rPr>
        <sz val="8"/>
        <rFont val="Arial"/>
        <family val="2"/>
      </rPr>
      <t xml:space="preserve">* Rahandusministeeriumi </t>
    </r>
    <r>
      <rPr>
        <b val="true"/>
        <sz val="8"/>
        <color rgb="FFFF0000"/>
        <rFont val="Arial"/>
        <family val="2"/>
        <charset val="186"/>
      </rPr>
      <t xml:space="preserve">2024. aasta suvine </t>
    </r>
    <r>
      <rPr>
        <sz val="8"/>
        <rFont val="Arial"/>
        <family val="2"/>
      </rPr>
      <t xml:space="preserve">majandusprognoos</t>
    </r>
  </si>
  <si>
    <t xml:space="preserve">Väljamaksete tulumaksu prognoos</t>
  </si>
  <si>
    <t xml:space="preserve">Maksumaksjate arv</t>
  </si>
  <si>
    <t xml:space="preserve">Maksumaksjate arvu muutus</t>
  </si>
  <si>
    <t xml:space="preserve">Väljamaksed füüsilistele isikutele</t>
  </si>
  <si>
    <t xml:space="preserve">Sissetulek inimese kohta kuus</t>
  </si>
  <si>
    <t xml:space="preserve">Sissetuleku kasv Eestis kokku RM 2024. a suvise majandusprognoosi alusel</t>
  </si>
  <si>
    <t xml:space="preserve">Tulumaksu laekumine väljamaksetelt KOV-le</t>
  </si>
  <si>
    <t xml:space="preserve">Tulumaksu laekumise kasv väljamaksetelt KOV-le</t>
  </si>
  <si>
    <t xml:space="preserve">Tulumaksu laekumise ja sissetulekute suhe</t>
  </si>
  <si>
    <t xml:space="preserve">Pensionitulu tulumaksu prognoos</t>
  </si>
  <si>
    <t xml:space="preserve">Pensionisaajate arv</t>
  </si>
  <si>
    <t xml:space="preserve">Keskmine pension</t>
  </si>
  <si>
    <t xml:space="preserve">Pensionitulu</t>
  </si>
  <si>
    <t xml:space="preserve">Isikute pensionitulu kasv Eestis kokku (sh ka pensionisaajate muutus) RM 2024. a suvise majandusprognoosi alusel</t>
  </si>
  <si>
    <t xml:space="preserve">Tulumaksu laekumise ja pensionide suhe</t>
  </si>
  <si>
    <t xml:space="preserve">Tulumaksu laekumine pensionilt KOV-le</t>
  </si>
  <si>
    <t xml:space="preserve">Tulumaksu laekumise kasv pensionilt KOV-le</t>
  </si>
  <si>
    <t xml:space="preserve">Prognoos kinnitatud eelarves</t>
  </si>
  <si>
    <t xml:space="preserve">KOKKU prognoositav tulumaks </t>
  </si>
  <si>
    <t xml:space="preserve">Prognoositava tulumaksu muutus </t>
  </si>
  <si>
    <t xml:space="preserve">KOKKU prognoositav tulumaks lihtsustatud</t>
  </si>
  <si>
    <t xml:space="preserve">Prognoositava lihtsustatud tulumaksu muutus </t>
  </si>
  <si>
    <t xml:space="preserve">Vormsi vald</t>
  </si>
  <si>
    <t xml:space="preserve">KOV VMS KOKKU (v.a pension)</t>
  </si>
  <si>
    <t xml:space="preserve">Palgatulu</t>
  </si>
  <si>
    <t xml:space="preserve">Üüri- ja renditulu</t>
  </si>
  <si>
    <t xml:space="preserve">Intressid</t>
  </si>
  <si>
    <t xml:space="preserve">Elatis</t>
  </si>
  <si>
    <t xml:space="preserve">Pension</t>
  </si>
  <si>
    <t xml:space="preserve">Stipendiumid, loteriivõidud jms</t>
  </si>
  <si>
    <t xml:space="preserve">Ajutise töövõimetuse hüvitis</t>
  </si>
  <si>
    <t xml:space="preserve">Elukindlustus-lepingu väljamakse</t>
  </si>
  <si>
    <t xml:space="preserve">III samba väljamakse 21% määraga</t>
  </si>
  <si>
    <t xml:space="preserve">III samba väljamakse 10% määraga</t>
  </si>
  <si>
    <t xml:space="preserve">Juriidilise isiku juhtimis- ja kontrolliorgani liikme tasu</t>
  </si>
  <si>
    <t xml:space="preserve">Tööõnnetuse ja kutsehaiguse hüvitis</t>
  </si>
  <si>
    <t xml:space="preserve">Töölepingu lõpetamise hüvitised</t>
  </si>
  <si>
    <t xml:space="preserve">Muud väljamaksed</t>
  </si>
  <si>
    <t xml:space="preserve">Töötasu töövõtu-lepingu alusel</t>
  </si>
  <si>
    <t xml:space="preserve">Töötus-kindlustushüvitis</t>
  </si>
  <si>
    <t xml:space="preserve">Kollektiivse koondamise hüvitis</t>
  </si>
  <si>
    <t xml:space="preserve">Hüvitis tööandja pankroti korral</t>
  </si>
  <si>
    <t xml:space="preserve">Vanema-hüvitis</t>
  </si>
  <si>
    <t xml:space="preserve">Loovisikute lähetus-hüvitised</t>
  </si>
  <si>
    <t xml:space="preserve">Välis-teenistujate abikaasa-tasu</t>
  </si>
  <si>
    <t xml:space="preserve">III samba sissemakse</t>
  </si>
  <si>
    <t xml:space="preserve">S13,16-18 summa</t>
  </si>
  <si>
    <t xml:space="preserve">KOV tulumaks</t>
  </si>
  <si>
    <t xml:space="preserve">KOV maksumaksjad (pangatulude intressideta!)</t>
  </si>
  <si>
    <t xml:space="preserve">Keskmine väljamakse</t>
  </si>
  <si>
    <t xml:space="preserve">VMS (v.a S13, 16-18)</t>
  </si>
  <si>
    <t xml:space="preserve">FTM laekumine</t>
  </si>
  <si>
    <t xml:space="preserve">Ettemaksed</t>
  </si>
  <si>
    <t xml:space="preserve">Varasema perioodi VMS muutus</t>
  </si>
  <si>
    <t xml:space="preserve">Varasema perioodi tulumaksu saldo</t>
  </si>
  <si>
    <t xml:space="preserve">VMS algse muutus (1 kuu)</t>
  </si>
  <si>
    <t xml:space="preserve">Rea kood</t>
  </si>
  <si>
    <t xml:space="preserve">Kuu</t>
  </si>
  <si>
    <t xml:space="preserve">KOV tulumaksu muutus</t>
  </si>
  <si>
    <t xml:space="preserve">KOV VMS muutus</t>
  </si>
  <si>
    <t xml:space="preserve">Tulumaksu muutus</t>
  </si>
  <si>
    <t xml:space="preserve">VMS muutus</t>
  </si>
  <si>
    <t xml:space="preserve">Maksumaksja keskmise sissetuleku muutus</t>
  </si>
  <si>
    <t xml:space="preserve">Pensionitulu muutus</t>
  </si>
  <si>
    <t xml:space="preserve">Aastatulu deklaratsioonide laekumiste muutus (2010+)</t>
  </si>
  <si>
    <t xml:space="preserve">Võlasaldo muutus (2010+)</t>
  </si>
  <si>
    <t xml:space="preserve">KOV maksumäära muutus</t>
  </si>
  <si>
    <t xml:space="preserve">Ettemaksete muutus (2011+)</t>
  </si>
  <si>
    <t xml:space="preserve">Varasema perioodi VMS muutus (2017+)</t>
  </si>
  <si>
    <t xml:space="preserve">KOV MM muutus</t>
  </si>
  <si>
    <t xml:space="preserve">Keskmise väljamakse muutus</t>
  </si>
  <si>
    <t xml:space="preserve">VMS</t>
  </si>
  <si>
    <t xml:space="preserve">MM arv</t>
  </si>
  <si>
    <t xml:space="preserve">Keskmine palk</t>
  </si>
  <si>
    <t xml:space="preserve">KOV tulumaksu võlasaldo</t>
  </si>
  <si>
    <t xml:space="preserve">Saldo kuine muutus</t>
  </si>
  <si>
    <t xml:space="preserve">Tegelik</t>
  </si>
  <si>
    <t xml:space="preserve">Aasta keskmine</t>
  </si>
  <si>
    <t xml:space="preserve">Sesoonsus</t>
  </si>
  <si>
    <t xml:space="preserve">Keskmine sesoonsus</t>
  </si>
  <si>
    <t xml:space="preserve">Keskmine sesoonsus normaliseeritud</t>
  </si>
  <si>
    <t xml:space="preserve">Hüvitised</t>
  </si>
  <si>
    <t xml:space="preserve">Hüvitiste osakaal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BAAS tm järgi</t>
  </si>
  <si>
    <t xml:space="preserve">yoy tm järgi</t>
  </si>
  <si>
    <t xml:space="preserve">vs 2005</t>
  </si>
  <si>
    <t xml:space="preserve">Sesoonselt korrigeeritud</t>
  </si>
  <si>
    <t xml:space="preserve">MM</t>
  </si>
  <si>
    <t xml:space="preserve">Keskmine</t>
  </si>
  <si>
    <t xml:space="preserve">KOV</t>
  </si>
  <si>
    <t xml:space="preserve">Kohalik omavalitsus</t>
  </si>
  <si>
    <t xml:space="preserve">KOOD</t>
  </si>
  <si>
    <t xml:space="preserve">Keskmine sissetulek</t>
  </si>
  <si>
    <t xml:space="preserve">MM arv SUM 12 kuud (v.a pangatulu intressi saajad)</t>
  </si>
  <si>
    <t xml:space="preserve">Aasta keskmine sissetulek</t>
  </si>
  <si>
    <t xml:space="preserve">Regioon</t>
  </si>
  <si>
    <t xml:space="preserve">2024*</t>
  </si>
  <si>
    <t xml:space="preserve">Lääne-Eesti</t>
  </si>
  <si>
    <t xml:space="preserve">KOV eelarve näitajad (mln eurot)</t>
  </si>
  <si>
    <t xml:space="preserve">Põhitegevuse tulud</t>
  </si>
  <si>
    <t xml:space="preserve">Tulumaks</t>
  </si>
  <si>
    <t xml:space="preserve">sh pensionitulu</t>
  </si>
  <si>
    <t xml:space="preserve">Tasandusfond</t>
  </si>
  <si>
    <t xml:space="preserve">Toetusfond</t>
  </si>
  <si>
    <t xml:space="preserve">Põhitegevuse kulud</t>
  </si>
  <si>
    <t xml:space="preserve">Tööjõukulud</t>
  </si>
  <si>
    <t xml:space="preserve">Antud toetused</t>
  </si>
  <si>
    <t xml:space="preserve">Investeerimistegevus</t>
  </si>
  <si>
    <t xml:space="preserve">Põhivara soetus km-ga</t>
  </si>
  <si>
    <t xml:space="preserve">Saadud toetus põhivara soetuseks</t>
  </si>
  <si>
    <t xml:space="preserve">Sissetulekud kokku</t>
  </si>
  <si>
    <t xml:space="preserve">Netovõlakoormus</t>
  </si>
  <si>
    <t xml:space="preserve">Likviidne vara</t>
  </si>
  <si>
    <t xml:space="preserve">Makronäitajad</t>
  </si>
  <si>
    <t xml:space="preserve">SKP (mld eurot)</t>
  </si>
  <si>
    <t xml:space="preserve">Eesti keskmine palk (eurot)</t>
  </si>
  <si>
    <t xml:space="preserve">THI %</t>
  </si>
  <si>
    <t xml:space="preserve">KOV sektor tasakaal (mln eurot)</t>
  </si>
  <si>
    <t xml:space="preserve">KOV keskmine palk (eurot)</t>
  </si>
  <si>
    <t xml:space="preserve">Aastane kasv</t>
  </si>
  <si>
    <t xml:space="preserve">Eesti keskmine palk</t>
  </si>
  <si>
    <t xml:space="preserve">KOV keskmine palk</t>
  </si>
  <si>
    <t xml:space="preserve">Kummulatiivne kasv</t>
  </si>
  <si>
    <t xml:space="preserve">Sissetulekud</t>
  </si>
  <si>
    <t xml:space="preserve">Suhtarvud</t>
  </si>
  <si>
    <t xml:space="preserve">Sissetulekud SKP-st</t>
  </si>
  <si>
    <t xml:space="preserve">Põhitegevuse tulud SKP-st</t>
  </si>
  <si>
    <t xml:space="preserve">KOV sektor tasakaal SKP-st</t>
  </si>
  <si>
    <t xml:space="preserve">Põhitegevuse tulem põhitegevuse tuludest</t>
  </si>
  <si>
    <t xml:space="preserve">Põhivara soetus põhitegevuse tuludest</t>
  </si>
  <si>
    <t xml:space="preserve">Netovõlakoormus põhitegevuse tuludest</t>
  </si>
  <si>
    <t xml:space="preserve">KOV sissetulekute, põhitegevuse tulude ja kulude muutus võrreldes SKP-ga</t>
  </si>
  <si>
    <t xml:space="preserve">KOV töötajate keskmise palga muutus võrreldes Eesti keskmise palga muutusega</t>
  </si>
  <si>
    <t xml:space="preserve">KOV sektori tasakaal % SKP-st</t>
  </si>
  <si>
    <t xml:space="preserve">Maakond</t>
  </si>
  <si>
    <t xml:space="preserve">Kohalik omavalitsus (lühinimi)</t>
  </si>
  <si>
    <t xml:space="preserve">ARVESTUSLIKUD TULUD (AT)</t>
  </si>
  <si>
    <t xml:space="preserve">ARVESTUSLIKUD KULUD (AK)</t>
  </si>
  <si>
    <t xml:space="preserve">Arvestuslik tasandus</t>
  </si>
  <si>
    <t xml:space="preserve">Ühinemisest tingitud mõjude katmine (2018-2025)</t>
  </si>
  <si>
    <t xml:space="preserve">Tulu ja kulutasandus 2025</t>
  </si>
  <si>
    <t xml:space="preserve">Demograafiline struktuur 1.01.2019</t>
  </si>
  <si>
    <t xml:space="preserve">Kuluvajadus 2019 el arvu alusel</t>
  </si>
  <si>
    <t xml:space="preserve">Arvestuslik tasandus 2019 el arvu alusel</t>
  </si>
  <si>
    <t xml:space="preserve">Elanike kahanemise leevendamise toetus</t>
  </si>
  <si>
    <t xml:space="preserve">Väikesaared</t>
  </si>
  <si>
    <t xml:space="preserve">Maamaksu vähenemine LKA tõttu 2024 (KOV määradega ja kasvupiirang 10%)</t>
  </si>
  <si>
    <t xml:space="preserve">Hooldusreformi toetus</t>
  </si>
  <si>
    <t xml:space="preserve">Asendushoolduse ja matusetoetuse tulubaasi üle andmise ülemineku toetus</t>
  </si>
  <si>
    <t xml:space="preserve">Kahanemise piirang 2025</t>
  </si>
  <si>
    <t xml:space="preserve">ÜLDTOETUS KOKKU 2025</t>
  </si>
  <si>
    <t xml:space="preserve">ÜLDTOETUS KOKKU 2024</t>
  </si>
  <si>
    <t xml:space="preserve">Muutus (tulumaksu eraldis 2024.a jaanuari eest oli ühekordne)</t>
  </si>
  <si>
    <t xml:space="preserve">Tulumaks pensionitulult (12k arvestus 5,5%)</t>
  </si>
  <si>
    <t xml:space="preserve">Tulumaks muult tulult (12k arvestus 11,29/11,89)</t>
  </si>
  <si>
    <t xml:space="preserve">Arvestuslik maamaks 2024 max määradega LKA vabastusteta (täpsustub)</t>
  </si>
  <si>
    <t xml:space="preserve">Arvestuslikud tulud KOKKU</t>
  </si>
  <si>
    <t xml:space="preserve">Demograafiline struktuur s. 1.1.2024</t>
  </si>
  <si>
    <t xml:space="preserve">Tagamaalisuse koefitsient kooliealised</t>
  </si>
  <si>
    <t xml:space="preserve">Gümnaasiumi-õpilasi munitsipaal-koolides 2023/2024</t>
  </si>
  <si>
    <t xml:space="preserve">Puudega hooldatavate laste arv 2023</t>
  </si>
  <si>
    <t xml:space="preserve">Asendushooldusel 1.12.2023</t>
  </si>
  <si>
    <t xml:space="preserve">Järelhooldusel 1.12.2023</t>
  </si>
  <si>
    <t xml:space="preserve">Arvestuslikud kulud KOKKU</t>
  </si>
  <si>
    <t xml:space="preserve">Elanike arv 1.1.2024</t>
  </si>
  <si>
    <t xml:space="preserve">Veetee pikkus, km</t>
  </si>
  <si>
    <t xml:space="preserve">Väikesaare lisa</t>
  </si>
  <si>
    <t xml:space="preserve">Erihoolekandest üldhooldusele üle tulnud isikud</t>
  </si>
  <si>
    <t xml:space="preserve">Minimaalse lävendi tagamise toetus</t>
  </si>
  <si>
    <t xml:space="preserve">lapsed 0-6</t>
  </si>
  <si>
    <t xml:space="preserve">lapsed 7-18</t>
  </si>
  <si>
    <t xml:space="preserve">lapsed 7-15</t>
  </si>
  <si>
    <t xml:space="preserve">tööealised 19-64</t>
  </si>
  <si>
    <t xml:space="preserve">eakad 65-…</t>
  </si>
  <si>
    <t xml:space="preserve">eakad 65-84</t>
  </si>
  <si>
    <t xml:space="preserve">eakad 85-…</t>
  </si>
  <si>
    <t xml:space="preserve">Rahvaarv KOKKU</t>
  </si>
  <si>
    <t xml:space="preserve">arv</t>
  </si>
  <si>
    <t xml:space="preserve">Toetus</t>
  </si>
  <si>
    <t xml:space="preserve">2025.a arvestuslik tulumaks</t>
  </si>
  <si>
    <t xml:space="preserve">Üldhooldusel 1.06.2024</t>
  </si>
  <si>
    <t xml:space="preserve">Lääne</t>
  </si>
  <si>
    <t xml:space="preserve">Vorms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r_-;\-* #,##0.00\ _k_r_-;_-* \-??\ _k_r_-;_-@_-"/>
    <numFmt numFmtId="166" formatCode="0%"/>
    <numFmt numFmtId="167" formatCode="#,##0.00"/>
    <numFmt numFmtId="168" formatCode="#,##0"/>
    <numFmt numFmtId="169" formatCode="@"/>
    <numFmt numFmtId="170" formatCode="#,##0.0"/>
    <numFmt numFmtId="171" formatCode="[$-409]m/d/yyyy"/>
    <numFmt numFmtId="172" formatCode="0.00%"/>
    <numFmt numFmtId="173" formatCode="0.0%"/>
    <numFmt numFmtId="174" formatCode="0.00"/>
    <numFmt numFmtId="175" formatCode="#,##0.00&quot; €&quot;"/>
    <numFmt numFmtId="176" formatCode="_-* #,##0.00&quot; kr&quot;_-;\-* #,##0.00&quot; kr&quot;_-;_-* \-??&quot; kr&quot;_-;_-@_-"/>
    <numFmt numFmtId="177" formatCode="_-* #,##0.00\ [$€-425]_-;\-* #,##0.00\ [$€-425]_-;_-* \-??\ [$€-425]_-;_-@_-"/>
    <numFmt numFmtId="178" formatCode="[$-409]mmm\-yy"/>
    <numFmt numFmtId="179" formatCode="0.000%"/>
    <numFmt numFmtId="180" formatCode="0"/>
    <numFmt numFmtId="181" formatCode="#,##0.00000"/>
    <numFmt numFmtId="182" formatCode="0.0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  <font>
      <sz val="10"/>
      <color rgb="FFFF6600"/>
      <name val="Arial"/>
      <family val="2"/>
    </font>
    <font>
      <sz val="10"/>
      <color rgb="FF333399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i val="true"/>
      <sz val="10"/>
      <name val="Arial"/>
      <family val="2"/>
      <charset val="186"/>
    </font>
    <font>
      <b val="true"/>
      <sz val="12"/>
      <name val="Arial"/>
      <family val="2"/>
    </font>
    <font>
      <b val="true"/>
      <sz val="8"/>
      <color rgb="FFFF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  <charset val="186"/>
    </font>
  </fonts>
  <fills count="2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3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0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28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9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2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9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9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1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4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6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Normaallaad 2" xfId="21"/>
    <cellStyle name="Normaallaad 2 2" xfId="22"/>
    <cellStyle name="Normaallaad 2 3" xfId="23"/>
    <cellStyle name="Normaallaad 3" xfId="24"/>
    <cellStyle name="Normaallaad 3 2" xfId="25"/>
    <cellStyle name="Normaallaad 4" xfId="26"/>
    <cellStyle name="Normaallaad 5" xfId="27"/>
    <cellStyle name="Normal 2" xfId="28"/>
    <cellStyle name="Normal 2 2" xfId="29"/>
    <cellStyle name="Normal 2 2 2" xfId="30"/>
    <cellStyle name="Normal 3" xfId="31"/>
    <cellStyle name="Normal 4" xfId="32"/>
    <cellStyle name="Normal 5" xfId="33"/>
    <cellStyle name="Normal 6" xfId="34"/>
    <cellStyle name="Normal 7" xfId="35"/>
    <cellStyle name="Normal_Sheet1" xfId="36"/>
    <cellStyle name="Normal_Sheet1 2" xfId="37"/>
    <cellStyle name="Protsent 2" xfId="38"/>
    <cellStyle name="Protsent 3" xfId="39"/>
    <cellStyle name="Protsent 4" xfId="40"/>
  </cellStyles>
  <dxfs count="9">
    <dxf>
      <font>
        <name val="Arial"/>
        <charset val="186"/>
        <family val="0"/>
      </font>
      <fill>
        <patternFill>
          <b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21.42"/>
    <col collapsed="false" customWidth="true" hidden="false" outlineLevel="0" max="7" min="7" style="2" width="7.14"/>
    <col collapsed="false" customWidth="true" hidden="false" outlineLevel="0" max="8" min="8" style="2" width="15.28"/>
    <col collapsed="false" customWidth="true" hidden="false" outlineLevel="0" max="9" min="9" style="0" width="13.7"/>
    <col collapsed="false" customWidth="false" hidden="false" outlineLevel="0" max="257" min="10" style="2" width="9.14"/>
  </cols>
  <sheetData>
    <row r="1" s="2" customFormat="true" ht="26.1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</row>
    <row r="4" s="2" customFormat="true" ht="26.1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</row>
    <row r="5" s="2" customFormat="true" ht="27.6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364295</v>
      </c>
      <c r="E6" s="0"/>
      <c r="F6" s="4"/>
      <c r="H6" s="34" t="n">
        <f aca="false">H7+H14+H15+H19</f>
        <v>1228086.06</v>
      </c>
      <c r="I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806501</v>
      </c>
      <c r="E7" s="0"/>
      <c r="F7" s="4"/>
      <c r="H7" s="38" t="n">
        <f aca="false">SUM(H8:H13)</f>
        <v>716073.64</v>
      </c>
      <c r="I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767529</v>
      </c>
      <c r="H8" s="43" t="n">
        <v>660553.3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38972</v>
      </c>
      <c r="H9" s="43" t="n">
        <v>55520.34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/>
      <c r="H11" s="46"/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37" t="n">
        <v>84489</v>
      </c>
      <c r="E14" s="0"/>
      <c r="F14" s="4"/>
      <c r="H14" s="38" t="n">
        <v>61592.85</v>
      </c>
      <c r="I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1" t="n">
        <f aca="false">D16+D17+D18</f>
        <v>473185</v>
      </c>
      <c r="E15" s="0"/>
      <c r="F15" s="52"/>
      <c r="H15" s="38" t="n">
        <f aca="false">H16+H17+H18</f>
        <v>450281.28</v>
      </c>
      <c r="I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3" t="n">
        <v>140250</v>
      </c>
      <c r="F16" s="52" t="s">
        <v>28</v>
      </c>
      <c r="H16" s="54" t="n">
        <v>125547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5" t="n">
        <v>274224</v>
      </c>
      <c r="F17" s="52" t="s">
        <v>30</v>
      </c>
      <c r="H17" s="54" t="n">
        <v>272608</v>
      </c>
    </row>
    <row r="18" customFormat="false" ht="13.5" hidden="false" customHeight="false" outlineLevel="0" collapsed="false">
      <c r="A18" s="47" t="s">
        <v>31</v>
      </c>
      <c r="B18" s="56"/>
      <c r="C18" s="57" t="s">
        <v>32</v>
      </c>
      <c r="D18" s="58" t="n">
        <v>58711</v>
      </c>
      <c r="F18" s="4" t="s">
        <v>33</v>
      </c>
      <c r="H18" s="59" t="n">
        <v>52126.28</v>
      </c>
    </row>
    <row r="19" s="2" customFormat="true" ht="13.5" hidden="false" customHeight="false" outlineLevel="0" collapsed="false">
      <c r="A19" s="30"/>
      <c r="B19" s="50" t="s">
        <v>34</v>
      </c>
      <c r="C19" s="60"/>
      <c r="D19" s="37" t="n">
        <f aca="false">SUM(D20:D23)</f>
        <v>120</v>
      </c>
      <c r="E19" s="0"/>
      <c r="F19" s="13"/>
      <c r="H19" s="38" t="n">
        <f aca="false">SUM(H20:H23)</f>
        <v>138.29</v>
      </c>
      <c r="I19" s="0"/>
    </row>
    <row r="20" customFormat="false" ht="12.75" hidden="false" customHeight="false" outlineLevel="0" collapsed="false">
      <c r="A20" s="39" t="s">
        <v>35</v>
      </c>
      <c r="B20" s="45"/>
      <c r="C20" s="61" t="s">
        <v>36</v>
      </c>
      <c r="D20" s="62"/>
      <c r="F20" s="4" t="s">
        <v>37</v>
      </c>
      <c r="H20" s="46"/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3" t="n">
        <v>120</v>
      </c>
      <c r="H21" s="46" t="n">
        <v>86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4"/>
      <c r="E22" s="65"/>
      <c r="F22" s="4"/>
      <c r="H22" s="54" t="n">
        <v>33.96</v>
      </c>
      <c r="I22" s="0"/>
    </row>
    <row r="23" s="2" customFormat="true" ht="13.5" hidden="false" customHeight="false" outlineLevel="0" collapsed="false">
      <c r="A23" s="47" t="s">
        <v>41</v>
      </c>
      <c r="B23" s="56"/>
      <c r="C23" s="66" t="s">
        <v>42</v>
      </c>
      <c r="D23" s="67"/>
      <c r="E23" s="0"/>
      <c r="F23" s="68" t="s">
        <v>43</v>
      </c>
      <c r="H23" s="59" t="n">
        <v>18.33</v>
      </c>
      <c r="I23" s="0"/>
    </row>
    <row r="24" s="2" customFormat="true" ht="13.5" hidden="false" customHeight="false" outlineLevel="0" collapsed="false">
      <c r="A24" s="69"/>
      <c r="B24" s="70" t="s">
        <v>44</v>
      </c>
      <c r="C24" s="71"/>
      <c r="D24" s="72" t="n">
        <f aca="false">D25+D30</f>
        <v>-1358428</v>
      </c>
      <c r="E24" s="0"/>
      <c r="F24" s="0"/>
      <c r="H24" s="73" t="n">
        <f aca="false">H25+H30</f>
        <v>-1081703.41</v>
      </c>
      <c r="I24" s="0"/>
    </row>
    <row r="25" s="2" customFormat="true" ht="13.5" hidden="false" customHeight="false" outlineLevel="0" collapsed="false">
      <c r="A25" s="74"/>
      <c r="B25" s="75" t="s">
        <v>45</v>
      </c>
      <c r="C25" s="76"/>
      <c r="D25" s="72" t="n">
        <f aca="false">D26+D27+D28+D29</f>
        <v>-82402</v>
      </c>
      <c r="E25" s="0"/>
      <c r="F25" s="52"/>
      <c r="H25" s="73" t="n">
        <f aca="false">H26+H27+H28+H29</f>
        <v>-49837.49</v>
      </c>
      <c r="I25" s="0"/>
    </row>
    <row r="26" customFormat="false" ht="12.75" hidden="false" customHeight="false" outlineLevel="0" collapsed="false">
      <c r="A26" s="39" t="n">
        <v>40</v>
      </c>
      <c r="B26" s="40"/>
      <c r="C26" s="77" t="s">
        <v>46</v>
      </c>
      <c r="D26" s="78"/>
      <c r="H26" s="79" t="n">
        <v>0</v>
      </c>
    </row>
    <row r="27" customFormat="false" ht="12.75" hidden="false" customHeight="false" outlineLevel="0" collapsed="false">
      <c r="A27" s="44" t="n">
        <v>413</v>
      </c>
      <c r="B27" s="45"/>
      <c r="C27" s="61" t="s">
        <v>47</v>
      </c>
      <c r="D27" s="80" t="n">
        <v>-39726</v>
      </c>
      <c r="H27" s="54" t="n">
        <v>-24513.09</v>
      </c>
    </row>
    <row r="28" customFormat="false" ht="12.75" hidden="false" customHeight="false" outlineLevel="0" collapsed="false">
      <c r="A28" s="44" t="n">
        <v>4500</v>
      </c>
      <c r="B28" s="45"/>
      <c r="C28" s="81" t="s">
        <v>48</v>
      </c>
      <c r="D28" s="80" t="n">
        <v>-40571</v>
      </c>
      <c r="H28" s="54" t="n">
        <v>-23343.7</v>
      </c>
    </row>
    <row r="29" customFormat="false" ht="13.5" hidden="false" customHeight="false" outlineLevel="0" collapsed="false">
      <c r="A29" s="82" t="n">
        <v>452</v>
      </c>
      <c r="B29" s="83"/>
      <c r="C29" s="84" t="s">
        <v>49</v>
      </c>
      <c r="D29" s="42" t="n">
        <v>-2105</v>
      </c>
      <c r="H29" s="46" t="n">
        <v>-1980.7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1276026</v>
      </c>
      <c r="E30" s="0"/>
      <c r="F30" s="4"/>
      <c r="H30" s="85" t="n">
        <f aca="false">H31+H32+H33</f>
        <v>-1031865.92</v>
      </c>
      <c r="I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6" t="n">
        <v>-704102</v>
      </c>
      <c r="H31" s="87" t="n">
        <v>-601824.03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80" t="n">
        <v>-565439</v>
      </c>
      <c r="H32" s="46" t="n">
        <v>-426367.96</v>
      </c>
    </row>
    <row r="33" s="2" customFormat="true" ht="13.5" hidden="false" customHeight="false" outlineLevel="0" collapsed="false">
      <c r="A33" s="47" t="n">
        <v>60</v>
      </c>
      <c r="B33" s="56"/>
      <c r="C33" s="66" t="s">
        <v>53</v>
      </c>
      <c r="D33" s="88" t="n">
        <v>-6485</v>
      </c>
      <c r="E33" s="0"/>
      <c r="F33" s="52" t="s">
        <v>54</v>
      </c>
      <c r="H33" s="59" t="n">
        <v>-3673.93</v>
      </c>
      <c r="I33" s="0"/>
    </row>
    <row r="34" s="2" customFormat="true" ht="13.5" hidden="false" customHeight="false" outlineLevel="0" collapsed="false">
      <c r="A34" s="49"/>
      <c r="B34" s="89" t="s">
        <v>55</v>
      </c>
      <c r="C34" s="90"/>
      <c r="D34" s="91" t="n">
        <f aca="false">D6+D24</f>
        <v>5867</v>
      </c>
      <c r="E34" s="0"/>
      <c r="F34" s="92"/>
      <c r="H34" s="91" t="n">
        <f aca="false">H6+H24</f>
        <v>146382.65</v>
      </c>
      <c r="I34" s="0"/>
    </row>
    <row r="35" s="2" customFormat="true" ht="13.5" hidden="false" customHeight="false" outlineLevel="0" collapsed="false">
      <c r="A35" s="49"/>
      <c r="B35" s="93" t="s">
        <v>56</v>
      </c>
      <c r="C35" s="94"/>
      <c r="D35" s="95" t="n">
        <f aca="false">D36+D37+D38+D39+D40+D41+D42+D43+D44+D45+D46+D47</f>
        <v>-244534</v>
      </c>
      <c r="E35" s="0"/>
      <c r="F35" s="96"/>
      <c r="H35" s="97" t="n">
        <f aca="false">H36+H37+H38+H39+H40+H41+H42+H43+H44+H45+H46+H47</f>
        <v>-149147.93</v>
      </c>
      <c r="I35" s="0"/>
    </row>
    <row r="36" s="2" customFormat="true" ht="12.75" hidden="false" customHeight="false" outlineLevel="0" collapsed="false">
      <c r="A36" s="44" t="n">
        <v>381</v>
      </c>
      <c r="B36" s="45"/>
      <c r="C36" s="98" t="s">
        <v>57</v>
      </c>
      <c r="D36" s="42" t="n">
        <v>35000</v>
      </c>
      <c r="E36" s="0"/>
      <c r="F36" s="99"/>
      <c r="H36" s="54" t="n">
        <v>0</v>
      </c>
      <c r="I36" s="0"/>
    </row>
    <row r="37" customFormat="false" ht="12.75" hidden="false" customHeight="false" outlineLevel="0" collapsed="false">
      <c r="A37" s="44" t="n">
        <v>15</v>
      </c>
      <c r="B37" s="45"/>
      <c r="C37" s="98" t="s">
        <v>58</v>
      </c>
      <c r="D37" s="42" t="n">
        <v>-1141400</v>
      </c>
      <c r="F37" s="100" t="s">
        <v>59</v>
      </c>
      <c r="H37" s="54" t="n">
        <v>-430221.9</v>
      </c>
    </row>
    <row r="38" customFormat="false" ht="12.75" hidden="false" customHeight="false" outlineLevel="0" collapsed="false">
      <c r="A38" s="44" t="n">
        <v>3502</v>
      </c>
      <c r="B38" s="45"/>
      <c r="C38" s="98" t="s">
        <v>60</v>
      </c>
      <c r="D38" s="80" t="n">
        <v>882101</v>
      </c>
      <c r="G38" s="4" t="s">
        <v>61</v>
      </c>
      <c r="H38" s="54" t="n">
        <v>304371.42</v>
      </c>
    </row>
    <row r="39" customFormat="false" ht="12.75" hidden="false" customHeight="false" outlineLevel="0" collapsed="false">
      <c r="A39" s="44" t="n">
        <v>4502</v>
      </c>
      <c r="B39" s="45"/>
      <c r="C39" s="101" t="s">
        <v>62</v>
      </c>
      <c r="D39" s="42" t="n">
        <v>-8900</v>
      </c>
      <c r="F39" s="41"/>
      <c r="G39" s="41"/>
      <c r="H39" s="46" t="n">
        <v>-15607.23</v>
      </c>
    </row>
    <row r="40" customFormat="false" ht="12.75" hidden="false" customHeight="false" outlineLevel="0" collapsed="false">
      <c r="A40" s="102" t="s">
        <v>63</v>
      </c>
      <c r="B40" s="103"/>
      <c r="C40" s="104" t="s">
        <v>64</v>
      </c>
      <c r="D40" s="105" t="n">
        <v>0</v>
      </c>
      <c r="F40" s="103"/>
      <c r="G40" s="103" t="s">
        <v>65</v>
      </c>
      <c r="H40" s="106" t="n">
        <v>0</v>
      </c>
    </row>
    <row r="41" customFormat="false" ht="12.75" hidden="false" customHeight="false" outlineLevel="0" collapsed="false">
      <c r="A41" s="102" t="s">
        <v>66</v>
      </c>
      <c r="B41" s="103"/>
      <c r="C41" s="104" t="s">
        <v>67</v>
      </c>
      <c r="D41" s="105" t="n">
        <v>0</v>
      </c>
      <c r="F41" s="107" t="s">
        <v>68</v>
      </c>
      <c r="G41" s="103" t="s">
        <v>69</v>
      </c>
      <c r="H41" s="106" t="n">
        <v>0</v>
      </c>
    </row>
    <row r="42" customFormat="false" ht="12.75" hidden="false" customHeight="false" outlineLevel="0" collapsed="false">
      <c r="A42" s="102" t="s">
        <v>70</v>
      </c>
      <c r="B42" s="45"/>
      <c r="C42" s="108" t="s">
        <v>71</v>
      </c>
      <c r="D42" s="105" t="n">
        <v>0</v>
      </c>
      <c r="F42" s="41"/>
      <c r="G42" s="41" t="s">
        <v>72</v>
      </c>
      <c r="H42" s="106" t="n">
        <v>0</v>
      </c>
    </row>
    <row r="43" customFormat="false" ht="12.75" hidden="false" customHeight="false" outlineLevel="0" collapsed="false">
      <c r="A43" s="102" t="s">
        <v>73</v>
      </c>
      <c r="B43" s="45"/>
      <c r="C43" s="108" t="s">
        <v>74</v>
      </c>
      <c r="D43" s="105" t="n">
        <v>0</v>
      </c>
      <c r="F43" s="107" t="s">
        <v>68</v>
      </c>
      <c r="G43" s="41" t="s">
        <v>75</v>
      </c>
      <c r="H43" s="106" t="n">
        <v>0</v>
      </c>
    </row>
    <row r="44" s="2" customFormat="true" ht="12.75" hidden="false" customHeight="false" outlineLevel="0" collapsed="false">
      <c r="A44" s="44" t="n">
        <v>1532</v>
      </c>
      <c r="B44" s="45"/>
      <c r="C44" s="109" t="s">
        <v>76</v>
      </c>
      <c r="D44" s="42" t="n">
        <v>0</v>
      </c>
      <c r="E44" s="0"/>
      <c r="F44" s="110"/>
      <c r="G44" s="2" t="s">
        <v>77</v>
      </c>
      <c r="H44" s="46" t="n">
        <v>0</v>
      </c>
      <c r="I44" s="0"/>
    </row>
    <row r="45" s="2" customFormat="true" ht="12.75" hidden="false" customHeight="false" outlineLevel="0" collapsed="false">
      <c r="A45" s="44" t="n">
        <v>1531</v>
      </c>
      <c r="B45" s="45"/>
      <c r="C45" s="101" t="s">
        <v>78</v>
      </c>
      <c r="D45" s="105" t="n">
        <v>0</v>
      </c>
      <c r="E45" s="0"/>
      <c r="F45" s="111" t="s">
        <v>79</v>
      </c>
      <c r="G45" s="2" t="s">
        <v>80</v>
      </c>
      <c r="H45" s="112" t="n">
        <v>0</v>
      </c>
      <c r="I45" s="0"/>
    </row>
    <row r="46" s="2" customFormat="true" ht="12.75" hidden="false" customHeight="false" outlineLevel="0" collapsed="false">
      <c r="A46" s="113" t="n">
        <v>655</v>
      </c>
      <c r="B46" s="103"/>
      <c r="C46" s="98" t="s">
        <v>81</v>
      </c>
      <c r="D46" s="105" t="n">
        <v>5024</v>
      </c>
      <c r="E46" s="0"/>
      <c r="F46" s="107" t="s">
        <v>82</v>
      </c>
      <c r="H46" s="114" t="n">
        <v>22.62</v>
      </c>
      <c r="I46" s="0"/>
    </row>
    <row r="47" s="2" customFormat="true" ht="13.5" hidden="false" customHeight="false" outlineLevel="0" collapsed="false">
      <c r="A47" s="47" t="n">
        <v>650</v>
      </c>
      <c r="B47" s="56"/>
      <c r="C47" s="115" t="s">
        <v>83</v>
      </c>
      <c r="D47" s="88" t="n">
        <v>-16359</v>
      </c>
      <c r="E47" s="0"/>
      <c r="F47" s="107"/>
      <c r="H47" s="116" t="n">
        <v>-7712.84</v>
      </c>
      <c r="I47" s="0"/>
    </row>
    <row r="48" s="2" customFormat="true" ht="13.5" hidden="false" customHeight="false" outlineLevel="0" collapsed="false">
      <c r="A48" s="30"/>
      <c r="B48" s="117" t="s">
        <v>84</v>
      </c>
      <c r="C48" s="118"/>
      <c r="D48" s="119" t="n">
        <f aca="false">D34+D35</f>
        <v>-238667</v>
      </c>
      <c r="E48" s="0"/>
      <c r="F48" s="0"/>
      <c r="G48" s="3" t="n">
        <f aca="false">E52-E49</f>
        <v>0</v>
      </c>
      <c r="H48" s="120" t="n">
        <f aca="false">H34+H35</f>
        <v>-2765.28000000014</v>
      </c>
      <c r="I48" s="0"/>
    </row>
    <row r="49" s="2" customFormat="true" ht="13.5" hidden="false" customHeight="false" outlineLevel="0" collapsed="false">
      <c r="A49" s="30"/>
      <c r="B49" s="93" t="s">
        <v>85</v>
      </c>
      <c r="C49" s="94"/>
      <c r="D49" s="121" t="n">
        <f aca="false">D50+D51</f>
        <v>108804.36</v>
      </c>
      <c r="E49" s="0"/>
      <c r="F49" s="3"/>
      <c r="H49" s="97" t="n">
        <f aca="false">H50+H51</f>
        <v>98947.3</v>
      </c>
      <c r="I49" s="0"/>
    </row>
    <row r="50" s="2" customFormat="true" ht="12.75" hidden="false" customHeight="false" outlineLevel="0" collapsed="false">
      <c r="A50" s="122" t="s">
        <v>86</v>
      </c>
      <c r="B50" s="123"/>
      <c r="C50" s="124" t="s">
        <v>87</v>
      </c>
      <c r="D50" s="105" t="n">
        <v>147000</v>
      </c>
      <c r="E50" s="0"/>
      <c r="F50" s="125" t="s">
        <v>88</v>
      </c>
      <c r="H50" s="126" t="n">
        <v>120000</v>
      </c>
      <c r="I50" s="0"/>
    </row>
    <row r="51" s="2" customFormat="true" ht="13.5" hidden="false" customHeight="false" outlineLevel="0" collapsed="false">
      <c r="A51" s="127" t="s">
        <v>89</v>
      </c>
      <c r="B51" s="128"/>
      <c r="C51" s="129" t="s">
        <v>90</v>
      </c>
      <c r="D51" s="130" t="n">
        <v>-38195.64</v>
      </c>
      <c r="E51" s="0"/>
      <c r="F51" s="131" t="s">
        <v>91</v>
      </c>
      <c r="H51" s="132" t="n">
        <v>-21052.7</v>
      </c>
      <c r="I51" s="0"/>
    </row>
    <row r="52" s="2" customFormat="true" ht="13.5" hidden="false" customHeight="false" outlineLevel="0" collapsed="false">
      <c r="A52" s="133" t="n">
        <v>100</v>
      </c>
      <c r="B52" s="31" t="s">
        <v>92</v>
      </c>
      <c r="C52" s="134"/>
      <c r="D52" s="119" t="n">
        <v>-129862.64</v>
      </c>
      <c r="E52" s="0"/>
      <c r="F52" s="0"/>
      <c r="H52" s="135" t="n">
        <v>159353.11</v>
      </c>
      <c r="I52" s="0"/>
    </row>
    <row r="53" customFormat="false" ht="27" hidden="false" customHeight="true" outlineLevel="0" collapsed="false">
      <c r="A53" s="30"/>
      <c r="B53" s="136" t="s">
        <v>93</v>
      </c>
      <c r="C53" s="136"/>
      <c r="D53" s="137"/>
      <c r="F53" s="2"/>
      <c r="H53" s="138" t="n">
        <v>63171.09</v>
      </c>
    </row>
    <row r="54" customFormat="false" ht="14.1" hidden="false" customHeight="true" outlineLevel="0" collapsed="false">
      <c r="A54" s="30"/>
      <c r="B54" s="103"/>
      <c r="C54" s="139" t="s">
        <v>94</v>
      </c>
      <c r="D54" s="139"/>
      <c r="E54" s="139"/>
      <c r="F54" s="139"/>
      <c r="G54" s="140"/>
      <c r="H54" s="141"/>
    </row>
    <row r="55" s="2" customFormat="true" ht="37.5" hidden="true" customHeight="true" outlineLevel="0" collapsed="false">
      <c r="A55" s="30"/>
      <c r="B55" s="142" t="s">
        <v>95</v>
      </c>
      <c r="C55" s="142"/>
      <c r="D55" s="72" t="n">
        <f aca="false">D56+D63+D64+D68+D85+D92+D99+D106+D124+D137</f>
        <v>0</v>
      </c>
      <c r="E55" s="0"/>
      <c r="F55" s="0"/>
      <c r="H55" s="72" t="n">
        <f aca="false">H56+H63+H64+H68+H85+H92+H99+H106+H124+H137</f>
        <v>0</v>
      </c>
      <c r="I55" s="0"/>
    </row>
    <row r="56" customFormat="false" ht="13.5" hidden="true" customHeight="true" outlineLevel="0" collapsed="false">
      <c r="A56" s="143" t="s">
        <v>96</v>
      </c>
      <c r="B56" s="144" t="s">
        <v>97</v>
      </c>
      <c r="C56" s="145"/>
      <c r="D56" s="146" t="n">
        <f aca="false">SUM(D57:D62)</f>
        <v>0</v>
      </c>
      <c r="F56" s="0"/>
      <c r="H56" s="147" t="n">
        <f aca="false">SUM(H57:H62)</f>
        <v>0</v>
      </c>
    </row>
    <row r="57" customFormat="false" ht="13.5" hidden="true" customHeight="true" outlineLevel="0" collapsed="false">
      <c r="A57" s="148" t="s">
        <v>98</v>
      </c>
      <c r="B57" s="45" t="s">
        <v>99</v>
      </c>
      <c r="C57" s="41"/>
      <c r="D57" s="149"/>
      <c r="F57" s="0"/>
      <c r="H57" s="150"/>
    </row>
    <row r="58" customFormat="false" ht="13.5" hidden="true" customHeight="true" outlineLevel="0" collapsed="false">
      <c r="A58" s="148" t="s">
        <v>100</v>
      </c>
      <c r="B58" s="45" t="s">
        <v>101</v>
      </c>
      <c r="C58" s="41"/>
      <c r="D58" s="149"/>
      <c r="F58" s="0"/>
      <c r="H58" s="150"/>
    </row>
    <row r="59" customFormat="false" ht="13.5" hidden="true" customHeight="true" outlineLevel="0" collapsed="false">
      <c r="A59" s="148" t="s">
        <v>102</v>
      </c>
      <c r="B59" s="151" t="s">
        <v>103</v>
      </c>
      <c r="C59" s="61"/>
      <c r="D59" s="149"/>
      <c r="F59" s="0"/>
      <c r="H59" s="152"/>
    </row>
    <row r="60" customFormat="false" ht="13.5" hidden="true" customHeight="true" outlineLevel="0" collapsed="false">
      <c r="A60" s="148" t="s">
        <v>104</v>
      </c>
      <c r="B60" s="45" t="s">
        <v>105</v>
      </c>
      <c r="C60" s="41"/>
      <c r="D60" s="149"/>
      <c r="F60" s="0"/>
      <c r="H60" s="150"/>
    </row>
    <row r="61" customFormat="false" ht="13.5" hidden="true" customHeight="true" outlineLevel="0" collapsed="false">
      <c r="A61" s="148" t="s">
        <v>106</v>
      </c>
      <c r="B61" s="45" t="s">
        <v>107</v>
      </c>
      <c r="C61" s="41"/>
      <c r="D61" s="153"/>
      <c r="F61" s="0"/>
      <c r="H61" s="154"/>
    </row>
    <row r="62" customFormat="false" ht="13.5" hidden="true" customHeight="true" outlineLevel="0" collapsed="false">
      <c r="A62" s="148"/>
      <c r="B62" s="56" t="s">
        <v>108</v>
      </c>
      <c r="C62" s="155"/>
      <c r="D62" s="156"/>
      <c r="F62" s="0"/>
      <c r="H62" s="132"/>
    </row>
    <row r="63" customFormat="false" ht="13.5" hidden="true" customHeight="true" outlineLevel="0" collapsed="false">
      <c r="A63" s="143" t="s">
        <v>109</v>
      </c>
      <c r="B63" s="144" t="s">
        <v>110</v>
      </c>
      <c r="C63" s="145"/>
      <c r="D63" s="157"/>
      <c r="F63" s="0"/>
      <c r="H63" s="158"/>
    </row>
    <row r="64" s="2" customFormat="true" ht="13.5" hidden="true" customHeight="true" outlineLevel="0" collapsed="false">
      <c r="A64" s="143" t="s">
        <v>111</v>
      </c>
      <c r="B64" s="144" t="s">
        <v>112</v>
      </c>
      <c r="C64" s="159"/>
      <c r="D64" s="146" t="n">
        <f aca="false">SUM(D65:D67)</f>
        <v>0</v>
      </c>
      <c r="E64" s="0"/>
      <c r="F64" s="0"/>
      <c r="H64" s="160" t="n">
        <f aca="false">SUM(H65:H67)</f>
        <v>0</v>
      </c>
      <c r="I64" s="0"/>
    </row>
    <row r="65" customFormat="false" ht="13.5" hidden="true" customHeight="true" outlineLevel="0" collapsed="false">
      <c r="A65" s="148" t="s">
        <v>113</v>
      </c>
      <c r="B65" s="45" t="s">
        <v>114</v>
      </c>
      <c r="C65" s="161"/>
      <c r="D65" s="149"/>
      <c r="F65" s="0"/>
      <c r="H65" s="150"/>
    </row>
    <row r="66" customFormat="false" ht="13.5" hidden="true" customHeight="true" outlineLevel="0" collapsed="false">
      <c r="A66" s="148" t="s">
        <v>115</v>
      </c>
      <c r="B66" s="45" t="s">
        <v>116</v>
      </c>
      <c r="C66" s="161"/>
      <c r="D66" s="149"/>
      <c r="F66" s="0"/>
      <c r="H66" s="150"/>
    </row>
    <row r="67" customFormat="false" ht="13.5" hidden="true" customHeight="true" outlineLevel="0" collapsed="false">
      <c r="A67" s="148"/>
      <c r="B67" s="56" t="s">
        <v>117</v>
      </c>
      <c r="C67" s="162"/>
      <c r="D67" s="156"/>
      <c r="F67" s="0"/>
      <c r="H67" s="132"/>
    </row>
    <row r="68" customFormat="false" ht="13.5" hidden="true" customHeight="true" outlineLevel="0" collapsed="false">
      <c r="A68" s="143" t="s">
        <v>118</v>
      </c>
      <c r="B68" s="144" t="s">
        <v>119</v>
      </c>
      <c r="C68" s="159"/>
      <c r="D68" s="146" t="n">
        <f aca="false">SUM(D69:D84)</f>
        <v>0</v>
      </c>
      <c r="F68" s="0"/>
      <c r="H68" s="147" t="n">
        <f aca="false">SUM(H69:H84)</f>
        <v>0</v>
      </c>
    </row>
    <row r="69" customFormat="false" ht="13.5" hidden="true" customHeight="true" outlineLevel="0" collapsed="false">
      <c r="A69" s="148" t="s">
        <v>120</v>
      </c>
      <c r="B69" s="45" t="s">
        <v>121</v>
      </c>
      <c r="C69" s="161"/>
      <c r="D69" s="163"/>
      <c r="F69" s="0"/>
      <c r="H69" s="164"/>
    </row>
    <row r="70" s="2" customFormat="true" ht="13.5" hidden="true" customHeight="true" outlineLevel="0" collapsed="false">
      <c r="A70" s="148" t="s">
        <v>122</v>
      </c>
      <c r="B70" s="45" t="s">
        <v>123</v>
      </c>
      <c r="C70" s="48"/>
      <c r="D70" s="149"/>
      <c r="E70" s="0"/>
      <c r="F70" s="0"/>
      <c r="H70" s="150"/>
      <c r="I70" s="0"/>
    </row>
    <row r="71" customFormat="false" ht="13.5" hidden="true" customHeight="true" outlineLevel="0" collapsed="false">
      <c r="A71" s="148" t="s">
        <v>124</v>
      </c>
      <c r="B71" s="45" t="s">
        <v>125</v>
      </c>
      <c r="C71" s="48"/>
      <c r="D71" s="149"/>
      <c r="F71" s="0"/>
      <c r="H71" s="150"/>
    </row>
    <row r="72" customFormat="false" ht="13.5" hidden="true" customHeight="true" outlineLevel="0" collapsed="false">
      <c r="A72" s="148" t="s">
        <v>126</v>
      </c>
      <c r="B72" s="45" t="s">
        <v>127</v>
      </c>
      <c r="C72" s="48"/>
      <c r="D72" s="149"/>
      <c r="F72" s="0"/>
      <c r="H72" s="150"/>
    </row>
    <row r="73" customFormat="false" ht="13.5" hidden="true" customHeight="true" outlineLevel="0" collapsed="false">
      <c r="A73" s="148" t="s">
        <v>128</v>
      </c>
      <c r="B73" s="45" t="s">
        <v>129</v>
      </c>
      <c r="C73" s="48"/>
      <c r="D73" s="149"/>
      <c r="F73" s="0"/>
      <c r="H73" s="150"/>
    </row>
    <row r="74" customFormat="false" ht="13.5" hidden="true" customHeight="true" outlineLevel="0" collapsed="false">
      <c r="A74" s="148" t="s">
        <v>130</v>
      </c>
      <c r="B74" s="45" t="s">
        <v>131</v>
      </c>
      <c r="C74" s="48"/>
      <c r="D74" s="149"/>
      <c r="F74" s="0"/>
      <c r="H74" s="150"/>
    </row>
    <row r="75" customFormat="false" ht="13.5" hidden="true" customHeight="true" outlineLevel="0" collapsed="false">
      <c r="A75" s="148" t="s">
        <v>132</v>
      </c>
      <c r="B75" s="45" t="s">
        <v>133</v>
      </c>
      <c r="C75" s="48"/>
      <c r="D75" s="149"/>
      <c r="F75" s="0"/>
      <c r="H75" s="150"/>
    </row>
    <row r="76" customFormat="false" ht="13.5" hidden="true" customHeight="true" outlineLevel="0" collapsed="false">
      <c r="A76" s="148" t="s">
        <v>134</v>
      </c>
      <c r="B76" s="45" t="s">
        <v>135</v>
      </c>
      <c r="C76" s="48"/>
      <c r="D76" s="149"/>
      <c r="F76" s="0"/>
      <c r="H76" s="150"/>
    </row>
    <row r="77" customFormat="false" ht="13.5" hidden="true" customHeight="true" outlineLevel="0" collapsed="false">
      <c r="A77" s="148" t="s">
        <v>136</v>
      </c>
      <c r="B77" s="45" t="s">
        <v>137</v>
      </c>
      <c r="C77" s="48"/>
      <c r="D77" s="149"/>
      <c r="F77" s="0"/>
      <c r="H77" s="150"/>
    </row>
    <row r="78" customFormat="false" ht="13.5" hidden="true" customHeight="true" outlineLevel="0" collapsed="false">
      <c r="A78" s="148" t="s">
        <v>138</v>
      </c>
      <c r="B78" s="45" t="s">
        <v>139</v>
      </c>
      <c r="C78" s="48"/>
      <c r="D78" s="149"/>
      <c r="F78" s="0"/>
      <c r="H78" s="150"/>
    </row>
    <row r="79" customFormat="false" ht="13.5" hidden="true" customHeight="true" outlineLevel="0" collapsed="false">
      <c r="A79" s="148" t="s">
        <v>140</v>
      </c>
      <c r="B79" s="45" t="s">
        <v>141</v>
      </c>
      <c r="C79" s="48"/>
      <c r="D79" s="149"/>
      <c r="F79" s="0"/>
      <c r="H79" s="150"/>
    </row>
    <row r="80" customFormat="false" ht="13.5" hidden="true" customHeight="true" outlineLevel="0" collapsed="false">
      <c r="A80" s="148" t="s">
        <v>142</v>
      </c>
      <c r="B80" s="45" t="s">
        <v>143</v>
      </c>
      <c r="C80" s="48"/>
      <c r="D80" s="149"/>
      <c r="F80" s="0"/>
      <c r="H80" s="150"/>
    </row>
    <row r="81" customFormat="false" ht="13.5" hidden="true" customHeight="true" outlineLevel="0" collapsed="false">
      <c r="A81" s="148" t="s">
        <v>144</v>
      </c>
      <c r="B81" s="45" t="s">
        <v>145</v>
      </c>
      <c r="C81" s="48"/>
      <c r="D81" s="149"/>
      <c r="F81" s="0"/>
      <c r="H81" s="150"/>
    </row>
    <row r="82" customFormat="false" ht="13.5" hidden="true" customHeight="true" outlineLevel="0" collapsed="false">
      <c r="A82" s="148" t="s">
        <v>146</v>
      </c>
      <c r="B82" s="45" t="s">
        <v>147</v>
      </c>
      <c r="C82" s="48"/>
      <c r="D82" s="149"/>
      <c r="F82" s="0"/>
      <c r="H82" s="150"/>
    </row>
    <row r="83" customFormat="false" ht="13.5" hidden="true" customHeight="true" outlineLevel="0" collapsed="false">
      <c r="A83" s="148" t="s">
        <v>148</v>
      </c>
      <c r="B83" s="45" t="s">
        <v>149</v>
      </c>
      <c r="C83" s="48"/>
      <c r="D83" s="149"/>
      <c r="F83" s="0"/>
      <c r="H83" s="150"/>
    </row>
    <row r="84" customFormat="false" ht="13.5" hidden="true" customHeight="true" outlineLevel="0" collapsed="false">
      <c r="A84" s="165"/>
      <c r="B84" s="45" t="s">
        <v>150</v>
      </c>
      <c r="C84" s="48"/>
      <c r="D84" s="166"/>
      <c r="F84" s="0"/>
      <c r="H84" s="150"/>
    </row>
    <row r="85" customFormat="false" ht="13.5" hidden="true" customHeight="true" outlineLevel="0" collapsed="false">
      <c r="A85" s="143" t="s">
        <v>151</v>
      </c>
      <c r="B85" s="144" t="s">
        <v>152</v>
      </c>
      <c r="C85" s="167"/>
      <c r="D85" s="146" t="n">
        <f aca="false">SUM(D86:D91)</f>
        <v>0</v>
      </c>
      <c r="F85" s="0"/>
      <c r="H85" s="160" t="n">
        <f aca="false">SUM(H86:H91)</f>
        <v>0</v>
      </c>
    </row>
    <row r="86" customFormat="false" ht="13.5" hidden="true" customHeight="true" outlineLevel="0" collapsed="false">
      <c r="A86" s="148" t="s">
        <v>153</v>
      </c>
      <c r="B86" s="45" t="s">
        <v>154</v>
      </c>
      <c r="C86" s="48"/>
      <c r="D86" s="149"/>
      <c r="F86" s="0"/>
      <c r="H86" s="150"/>
    </row>
    <row r="87" customFormat="false" ht="13.5" hidden="true" customHeight="true" outlineLevel="0" collapsed="false">
      <c r="A87" s="148" t="s">
        <v>155</v>
      </c>
      <c r="B87" s="168" t="s">
        <v>156</v>
      </c>
      <c r="C87" s="168"/>
      <c r="D87" s="149"/>
      <c r="F87" s="0"/>
      <c r="H87" s="150"/>
    </row>
    <row r="88" customFormat="false" ht="13.5" hidden="true" customHeight="true" outlineLevel="0" collapsed="false">
      <c r="A88" s="148" t="s">
        <v>157</v>
      </c>
      <c r="B88" s="45" t="s">
        <v>158</v>
      </c>
      <c r="C88" s="48"/>
      <c r="D88" s="149"/>
      <c r="F88" s="0"/>
      <c r="H88" s="150"/>
    </row>
    <row r="89" customFormat="false" ht="13.5" hidden="true" customHeight="true" outlineLevel="0" collapsed="false">
      <c r="A89" s="148" t="s">
        <v>159</v>
      </c>
      <c r="B89" s="45" t="s">
        <v>160</v>
      </c>
      <c r="C89" s="48"/>
      <c r="D89" s="149"/>
      <c r="F89" s="0"/>
      <c r="H89" s="150"/>
    </row>
    <row r="90" customFormat="false" ht="13.5" hidden="true" customHeight="true" outlineLevel="0" collapsed="false">
      <c r="A90" s="148" t="s">
        <v>161</v>
      </c>
      <c r="B90" s="103" t="s">
        <v>162</v>
      </c>
      <c r="C90" s="48"/>
      <c r="D90" s="149"/>
      <c r="F90" s="0"/>
      <c r="H90" s="150"/>
    </row>
    <row r="91" customFormat="false" ht="13.5" hidden="true" customHeight="true" outlineLevel="0" collapsed="false">
      <c r="A91" s="148"/>
      <c r="B91" s="56" t="s">
        <v>163</v>
      </c>
      <c r="C91" s="169"/>
      <c r="D91" s="156"/>
      <c r="F91" s="0"/>
      <c r="H91" s="132"/>
    </row>
    <row r="92" customFormat="false" ht="13.5" hidden="true" customHeight="true" outlineLevel="0" collapsed="false">
      <c r="A92" s="143" t="s">
        <v>164</v>
      </c>
      <c r="B92" s="144" t="s">
        <v>165</v>
      </c>
      <c r="C92" s="167"/>
      <c r="D92" s="146" t="n">
        <f aca="false">SUM(D93:D98)</f>
        <v>0</v>
      </c>
      <c r="F92" s="0"/>
      <c r="H92" s="147" t="n">
        <f aca="false">SUM(H93:H98)</f>
        <v>0</v>
      </c>
    </row>
    <row r="93" customFormat="false" ht="13.5" hidden="true" customHeight="true" outlineLevel="0" collapsed="false">
      <c r="A93" s="148" t="s">
        <v>166</v>
      </c>
      <c r="B93" s="45" t="s">
        <v>167</v>
      </c>
      <c r="C93" s="48"/>
      <c r="D93" s="149"/>
      <c r="F93" s="0"/>
      <c r="H93" s="150"/>
    </row>
    <row r="94" customFormat="false" ht="13.5" hidden="true" customHeight="true" outlineLevel="0" collapsed="false">
      <c r="A94" s="148" t="s">
        <v>168</v>
      </c>
      <c r="B94" s="45" t="s">
        <v>169</v>
      </c>
      <c r="C94" s="48"/>
      <c r="D94" s="149"/>
      <c r="F94" s="0"/>
      <c r="H94" s="150"/>
    </row>
    <row r="95" customFormat="false" ht="13.5" hidden="true" customHeight="true" outlineLevel="0" collapsed="false">
      <c r="A95" s="148" t="s">
        <v>170</v>
      </c>
      <c r="B95" s="45" t="s">
        <v>171</v>
      </c>
      <c r="C95" s="48"/>
      <c r="D95" s="149"/>
      <c r="F95" s="0"/>
      <c r="H95" s="150"/>
    </row>
    <row r="96" customFormat="false" ht="13.5" hidden="true" customHeight="true" outlineLevel="0" collapsed="false">
      <c r="A96" s="148" t="s">
        <v>172</v>
      </c>
      <c r="B96" s="45" t="s">
        <v>173</v>
      </c>
      <c r="C96" s="48"/>
      <c r="D96" s="149"/>
      <c r="F96" s="0"/>
      <c r="H96" s="150"/>
    </row>
    <row r="97" customFormat="false" ht="13.5" hidden="true" customHeight="true" outlineLevel="0" collapsed="false">
      <c r="A97" s="148" t="s">
        <v>174</v>
      </c>
      <c r="B97" s="45" t="s">
        <v>175</v>
      </c>
      <c r="C97" s="48"/>
      <c r="D97" s="149"/>
      <c r="F97" s="0"/>
      <c r="H97" s="150"/>
    </row>
    <row r="98" customFormat="false" ht="13.5" hidden="true" customHeight="true" outlineLevel="0" collapsed="false">
      <c r="A98" s="148"/>
      <c r="B98" s="56" t="s">
        <v>176</v>
      </c>
      <c r="C98" s="170"/>
      <c r="D98" s="149"/>
      <c r="F98" s="0"/>
      <c r="H98" s="150"/>
    </row>
    <row r="99" customFormat="false" ht="13.5" hidden="true" customHeight="true" outlineLevel="0" collapsed="false">
      <c r="A99" s="143" t="s">
        <v>177</v>
      </c>
      <c r="B99" s="144" t="s">
        <v>178</v>
      </c>
      <c r="C99" s="167"/>
      <c r="D99" s="146" t="n">
        <f aca="false">SUM(D100:D105)</f>
        <v>0</v>
      </c>
      <c r="F99" s="0"/>
      <c r="H99" s="147" t="n">
        <f aca="false">SUM(H100:H105)</f>
        <v>0</v>
      </c>
    </row>
    <row r="100" customFormat="false" ht="13.5" hidden="true" customHeight="true" outlineLevel="0" collapsed="false">
      <c r="A100" s="148" t="s">
        <v>179</v>
      </c>
      <c r="B100" s="45" t="s">
        <v>180</v>
      </c>
      <c r="C100" s="48"/>
      <c r="D100" s="149"/>
      <c r="F100" s="0"/>
      <c r="H100" s="150"/>
    </row>
    <row r="101" customFormat="false" ht="13.5" hidden="true" customHeight="true" outlineLevel="0" collapsed="false">
      <c r="A101" s="148" t="s">
        <v>181</v>
      </c>
      <c r="B101" s="45" t="s">
        <v>182</v>
      </c>
      <c r="C101" s="48"/>
      <c r="D101" s="149"/>
      <c r="F101" s="0"/>
      <c r="H101" s="150"/>
    </row>
    <row r="102" customFormat="false" ht="13.5" hidden="true" customHeight="true" outlineLevel="0" collapsed="false">
      <c r="A102" s="148" t="s">
        <v>183</v>
      </c>
      <c r="B102" s="45" t="s">
        <v>184</v>
      </c>
      <c r="C102" s="48"/>
      <c r="D102" s="149"/>
      <c r="F102" s="0"/>
      <c r="H102" s="150"/>
    </row>
    <row r="103" customFormat="false" ht="13.5" hidden="true" customHeight="true" outlineLevel="0" collapsed="false">
      <c r="A103" s="148" t="s">
        <v>185</v>
      </c>
      <c r="B103" s="45" t="s">
        <v>186</v>
      </c>
      <c r="C103" s="48"/>
      <c r="D103" s="149"/>
      <c r="F103" s="0"/>
      <c r="H103" s="150"/>
    </row>
    <row r="104" customFormat="false" ht="13.5" hidden="true" customHeight="true" outlineLevel="0" collapsed="false">
      <c r="A104" s="148" t="s">
        <v>187</v>
      </c>
      <c r="B104" s="45" t="s">
        <v>188</v>
      </c>
      <c r="C104" s="48"/>
      <c r="D104" s="149"/>
      <c r="F104" s="0"/>
      <c r="H104" s="150"/>
    </row>
    <row r="105" customFormat="false" ht="13.5" hidden="true" customHeight="true" outlineLevel="0" collapsed="false">
      <c r="A105" s="171"/>
      <c r="B105" s="56" t="s">
        <v>189</v>
      </c>
      <c r="C105" s="57"/>
      <c r="D105" s="156"/>
      <c r="F105" s="0"/>
      <c r="H105" s="132"/>
    </row>
    <row r="106" customFormat="false" ht="13.5" hidden="true" customHeight="true" outlineLevel="0" collapsed="false">
      <c r="A106" s="143" t="s">
        <v>190</v>
      </c>
      <c r="B106" s="144" t="s">
        <v>191</v>
      </c>
      <c r="C106" s="167"/>
      <c r="D106" s="146" t="n">
        <f aca="false">SUM(D107:D123)</f>
        <v>0</v>
      </c>
      <c r="F106" s="0"/>
      <c r="H106" s="146" t="n">
        <f aca="false">SUM(H107:H123)</f>
        <v>0</v>
      </c>
    </row>
    <row r="107" customFormat="false" ht="13.5" hidden="true" customHeight="true" outlineLevel="0" collapsed="false">
      <c r="A107" s="172" t="s">
        <v>192</v>
      </c>
      <c r="B107" s="172" t="s">
        <v>193</v>
      </c>
      <c r="C107" s="48"/>
      <c r="D107" s="149"/>
      <c r="F107" s="0"/>
      <c r="H107" s="150"/>
    </row>
    <row r="108" customFormat="false" ht="13.5" hidden="true" customHeight="true" outlineLevel="0" collapsed="false">
      <c r="A108" s="172" t="s">
        <v>194</v>
      </c>
      <c r="B108" s="168" t="s">
        <v>195</v>
      </c>
      <c r="C108" s="168"/>
      <c r="D108" s="149"/>
      <c r="F108" s="0"/>
      <c r="H108" s="150"/>
    </row>
    <row r="109" customFormat="false" ht="13.5" hidden="true" customHeight="true" outlineLevel="0" collapsed="false">
      <c r="A109" s="172" t="s">
        <v>196</v>
      </c>
      <c r="B109" s="168" t="s">
        <v>197</v>
      </c>
      <c r="C109" s="168"/>
      <c r="D109" s="149"/>
      <c r="F109" s="0"/>
      <c r="H109" s="150"/>
    </row>
    <row r="110" customFormat="false" ht="13.5" hidden="true" customHeight="true" outlineLevel="0" collapsed="false">
      <c r="A110" s="172" t="s">
        <v>198</v>
      </c>
      <c r="B110" s="168" t="s">
        <v>199</v>
      </c>
      <c r="C110" s="168"/>
      <c r="D110" s="149"/>
      <c r="F110" s="0"/>
      <c r="H110" s="150"/>
    </row>
    <row r="111" customFormat="false" ht="13.5" hidden="true" customHeight="true" outlineLevel="0" collapsed="false">
      <c r="A111" s="172" t="s">
        <v>200</v>
      </c>
      <c r="B111" s="168" t="s">
        <v>201</v>
      </c>
      <c r="C111" s="168"/>
      <c r="D111" s="149"/>
      <c r="F111" s="0"/>
      <c r="H111" s="150"/>
    </row>
    <row r="112" customFormat="false" ht="13.5" hidden="true" customHeight="true" outlineLevel="0" collapsed="false">
      <c r="A112" s="172" t="s">
        <v>202</v>
      </c>
      <c r="B112" s="168" t="s">
        <v>203</v>
      </c>
      <c r="C112" s="168"/>
      <c r="D112" s="149"/>
      <c r="F112" s="0"/>
      <c r="H112" s="150"/>
    </row>
    <row r="113" customFormat="false" ht="13.5" hidden="true" customHeight="true" outlineLevel="0" collapsed="false">
      <c r="A113" s="172" t="s">
        <v>204</v>
      </c>
      <c r="B113" s="168" t="s">
        <v>205</v>
      </c>
      <c r="C113" s="168"/>
      <c r="D113" s="149"/>
      <c r="F113" s="0"/>
      <c r="H113" s="150"/>
    </row>
    <row r="114" customFormat="false" ht="13.5" hidden="true" customHeight="true" outlineLevel="0" collapsed="false">
      <c r="A114" s="172" t="s">
        <v>206</v>
      </c>
      <c r="B114" s="168" t="s">
        <v>207</v>
      </c>
      <c r="C114" s="168"/>
      <c r="D114" s="149"/>
      <c r="F114" s="0"/>
      <c r="H114" s="150"/>
    </row>
    <row r="115" customFormat="false" ht="13.5" hidden="true" customHeight="true" outlineLevel="0" collapsed="false">
      <c r="A115" s="172" t="s">
        <v>208</v>
      </c>
      <c r="B115" s="168" t="s">
        <v>209</v>
      </c>
      <c r="C115" s="168"/>
      <c r="D115" s="149"/>
      <c r="F115" s="0"/>
      <c r="H115" s="150"/>
    </row>
    <row r="116" customFormat="false" ht="13.5" hidden="true" customHeight="true" outlineLevel="0" collapsed="false">
      <c r="A116" s="172" t="s">
        <v>210</v>
      </c>
      <c r="B116" s="168" t="s">
        <v>211</v>
      </c>
      <c r="C116" s="168"/>
      <c r="D116" s="149"/>
      <c r="F116" s="0"/>
      <c r="H116" s="150"/>
    </row>
    <row r="117" customFormat="false" ht="13.5" hidden="true" customHeight="true" outlineLevel="0" collapsed="false">
      <c r="A117" s="172" t="s">
        <v>212</v>
      </c>
      <c r="B117" s="168" t="s">
        <v>213</v>
      </c>
      <c r="C117" s="168"/>
      <c r="D117" s="149"/>
      <c r="F117" s="0"/>
      <c r="H117" s="150"/>
    </row>
    <row r="118" customFormat="false" ht="13.5" hidden="true" customHeight="true" outlineLevel="0" collapsed="false">
      <c r="A118" s="172" t="s">
        <v>214</v>
      </c>
      <c r="B118" s="168" t="s">
        <v>215</v>
      </c>
      <c r="C118" s="168"/>
      <c r="D118" s="149"/>
      <c r="F118" s="0"/>
      <c r="H118" s="150"/>
    </row>
    <row r="119" customFormat="false" ht="13.5" hidden="true" customHeight="true" outlineLevel="0" collapsed="false">
      <c r="A119" s="172" t="s">
        <v>216</v>
      </c>
      <c r="B119" s="168" t="s">
        <v>217</v>
      </c>
      <c r="C119" s="168"/>
      <c r="D119" s="149"/>
      <c r="F119" s="0"/>
      <c r="H119" s="150"/>
    </row>
    <row r="120" customFormat="false" ht="13.5" hidden="true" customHeight="true" outlineLevel="0" collapsed="false">
      <c r="A120" s="172" t="s">
        <v>218</v>
      </c>
      <c r="B120" s="168" t="s">
        <v>219</v>
      </c>
      <c r="C120" s="168"/>
      <c r="D120" s="149"/>
      <c r="F120" s="0"/>
      <c r="H120" s="150"/>
    </row>
    <row r="121" customFormat="false" ht="13.5" hidden="true" customHeight="true" outlineLevel="0" collapsed="false">
      <c r="A121" s="172" t="s">
        <v>220</v>
      </c>
      <c r="B121" s="168" t="s">
        <v>221</v>
      </c>
      <c r="C121" s="168"/>
      <c r="D121" s="149"/>
      <c r="F121" s="0"/>
      <c r="H121" s="150"/>
    </row>
    <row r="122" customFormat="false" ht="13.5" hidden="true" customHeight="true" outlineLevel="0" collapsed="false">
      <c r="A122" s="172" t="s">
        <v>222</v>
      </c>
      <c r="B122" s="168" t="s">
        <v>223</v>
      </c>
      <c r="C122" s="168"/>
      <c r="D122" s="149"/>
      <c r="F122" s="0"/>
      <c r="H122" s="150"/>
    </row>
    <row r="123" customFormat="false" ht="13.5" hidden="true" customHeight="true" outlineLevel="0" collapsed="false">
      <c r="A123" s="148"/>
      <c r="B123" s="168" t="s">
        <v>224</v>
      </c>
      <c r="C123" s="168"/>
      <c r="D123" s="149"/>
      <c r="F123" s="0"/>
      <c r="H123" s="150"/>
    </row>
    <row r="124" customFormat="false" ht="13.5" hidden="true" customHeight="true" outlineLevel="0" collapsed="false">
      <c r="A124" s="143" t="s">
        <v>225</v>
      </c>
      <c r="B124" s="144" t="s">
        <v>226</v>
      </c>
      <c r="C124" s="167"/>
      <c r="D124" s="146" t="n">
        <f aca="false">SUM(D125:D136)</f>
        <v>0</v>
      </c>
      <c r="F124" s="0"/>
      <c r="H124" s="160" t="n">
        <f aca="false">SUM(H125:H136)</f>
        <v>0</v>
      </c>
    </row>
    <row r="125" customFormat="false" ht="13.5" hidden="true" customHeight="true" outlineLevel="0" collapsed="false">
      <c r="A125" s="172" t="s">
        <v>227</v>
      </c>
      <c r="B125" s="173" t="s">
        <v>228</v>
      </c>
      <c r="C125" s="48"/>
      <c r="D125" s="149"/>
      <c r="F125" s="0"/>
      <c r="H125" s="150"/>
    </row>
    <row r="126" customFormat="false" ht="15.75" hidden="true" customHeight="true" outlineLevel="0" collapsed="false">
      <c r="A126" s="172" t="s">
        <v>229</v>
      </c>
      <c r="B126" s="173" t="s">
        <v>230</v>
      </c>
      <c r="C126" s="174"/>
      <c r="D126" s="149"/>
      <c r="F126" s="0"/>
      <c r="H126" s="150"/>
    </row>
    <row r="127" customFormat="false" ht="24.75" hidden="true" customHeight="true" outlineLevel="0" collapsed="false">
      <c r="A127" s="172" t="s">
        <v>231</v>
      </c>
      <c r="B127" s="173" t="s">
        <v>232</v>
      </c>
      <c r="C127" s="174"/>
      <c r="D127" s="149"/>
      <c r="F127" s="0"/>
      <c r="H127" s="150"/>
    </row>
    <row r="128" customFormat="false" ht="13.5" hidden="true" customHeight="true" outlineLevel="0" collapsed="false">
      <c r="A128" s="172" t="s">
        <v>233</v>
      </c>
      <c r="B128" s="173" t="s">
        <v>234</v>
      </c>
      <c r="C128" s="174"/>
      <c r="D128" s="149"/>
      <c r="F128" s="0"/>
      <c r="H128" s="150"/>
    </row>
    <row r="129" customFormat="false" ht="13.5" hidden="true" customHeight="true" outlineLevel="0" collapsed="false">
      <c r="A129" s="172" t="s">
        <v>235</v>
      </c>
      <c r="B129" s="168" t="s">
        <v>236</v>
      </c>
      <c r="C129" s="168"/>
      <c r="D129" s="149"/>
      <c r="F129" s="0"/>
      <c r="H129" s="150"/>
    </row>
    <row r="130" customFormat="false" ht="13.5" hidden="true" customHeight="true" outlineLevel="0" collapsed="false">
      <c r="A130" s="172" t="s">
        <v>237</v>
      </c>
      <c r="B130" s="168" t="s">
        <v>238</v>
      </c>
      <c r="C130" s="168"/>
      <c r="D130" s="149"/>
      <c r="F130" s="0"/>
      <c r="H130" s="150"/>
    </row>
    <row r="131" customFormat="false" ht="13.5" hidden="true" customHeight="true" outlineLevel="0" collapsed="false">
      <c r="A131" s="172" t="s">
        <v>239</v>
      </c>
      <c r="B131" s="173" t="s">
        <v>240</v>
      </c>
      <c r="C131" s="48"/>
      <c r="D131" s="149"/>
      <c r="F131" s="0"/>
      <c r="H131" s="150"/>
    </row>
    <row r="132" customFormat="false" ht="13.5" hidden="true" customHeight="true" outlineLevel="0" collapsed="false">
      <c r="A132" s="172" t="s">
        <v>241</v>
      </c>
      <c r="B132" s="173" t="s">
        <v>242</v>
      </c>
      <c r="C132" s="48"/>
      <c r="D132" s="149"/>
      <c r="F132" s="0"/>
      <c r="H132" s="150"/>
    </row>
    <row r="133" customFormat="false" ht="13.5" hidden="true" customHeight="true" outlineLevel="0" collapsed="false">
      <c r="A133" s="172" t="s">
        <v>243</v>
      </c>
      <c r="B133" s="173" t="s">
        <v>244</v>
      </c>
      <c r="C133" s="48"/>
      <c r="D133" s="149"/>
      <c r="F133" s="0"/>
      <c r="H133" s="150"/>
    </row>
    <row r="134" customFormat="false" ht="13.5" hidden="true" customHeight="true" outlineLevel="0" collapsed="false">
      <c r="A134" s="172" t="s">
        <v>245</v>
      </c>
      <c r="B134" s="173" t="s">
        <v>246</v>
      </c>
      <c r="C134" s="48"/>
      <c r="D134" s="149"/>
      <c r="F134" s="0"/>
      <c r="H134" s="150"/>
    </row>
    <row r="135" customFormat="false" ht="13.5" hidden="true" customHeight="true" outlineLevel="0" collapsed="false">
      <c r="A135" s="172" t="s">
        <v>247</v>
      </c>
      <c r="B135" s="173" t="s">
        <v>248</v>
      </c>
      <c r="C135" s="48"/>
      <c r="D135" s="149"/>
      <c r="F135" s="0"/>
      <c r="H135" s="150"/>
    </row>
    <row r="136" customFormat="false" ht="13.5" hidden="true" customHeight="true" outlineLevel="0" collapsed="false">
      <c r="A136" s="172"/>
      <c r="B136" s="173" t="s">
        <v>249</v>
      </c>
      <c r="C136" s="48"/>
      <c r="D136" s="149"/>
      <c r="F136" s="0"/>
      <c r="H136" s="150"/>
    </row>
    <row r="137" customFormat="false" ht="13.5" hidden="true" customHeight="true" outlineLevel="0" collapsed="false">
      <c r="A137" s="143" t="s">
        <v>250</v>
      </c>
      <c r="B137" s="144" t="s">
        <v>251</v>
      </c>
      <c r="C137" s="167"/>
      <c r="D137" s="146" t="n">
        <f aca="false">SUM(D138:D152)</f>
        <v>0</v>
      </c>
      <c r="F137" s="0"/>
      <c r="H137" s="147" t="n">
        <f aca="false">SUM(H138:H152)</f>
        <v>0</v>
      </c>
    </row>
    <row r="138" customFormat="false" ht="13.5" hidden="true" customHeight="true" outlineLevel="0" collapsed="false">
      <c r="A138" s="148" t="s">
        <v>252</v>
      </c>
      <c r="B138" s="151" t="s">
        <v>253</v>
      </c>
      <c r="C138" s="174"/>
      <c r="D138" s="149"/>
      <c r="F138" s="0"/>
      <c r="H138" s="150"/>
    </row>
    <row r="139" customFormat="false" ht="13.5" hidden="true" customHeight="true" outlineLevel="0" collapsed="false">
      <c r="A139" s="148" t="s">
        <v>254</v>
      </c>
      <c r="B139" s="45" t="s">
        <v>255</v>
      </c>
      <c r="C139" s="48"/>
      <c r="D139" s="149"/>
      <c r="F139" s="0"/>
      <c r="H139" s="150"/>
    </row>
    <row r="140" customFormat="false" ht="13.5" hidden="true" customHeight="true" outlineLevel="0" collapsed="false">
      <c r="A140" s="148" t="s">
        <v>256</v>
      </c>
      <c r="B140" s="45" t="s">
        <v>257</v>
      </c>
      <c r="C140" s="48"/>
      <c r="D140" s="149"/>
      <c r="F140" s="0"/>
      <c r="H140" s="150"/>
    </row>
    <row r="141" customFormat="false" ht="13.5" hidden="true" customHeight="true" outlineLevel="0" collapsed="false">
      <c r="A141" s="148" t="s">
        <v>258</v>
      </c>
      <c r="B141" s="45" t="s">
        <v>259</v>
      </c>
      <c r="C141" s="48"/>
      <c r="D141" s="149"/>
      <c r="F141" s="0"/>
      <c r="H141" s="150"/>
    </row>
    <row r="142" customFormat="false" ht="13.5" hidden="true" customHeight="true" outlineLevel="0" collapsed="false">
      <c r="A142" s="148" t="s">
        <v>260</v>
      </c>
      <c r="B142" s="45" t="s">
        <v>261</v>
      </c>
      <c r="C142" s="48"/>
      <c r="D142" s="149"/>
      <c r="F142" s="0"/>
      <c r="H142" s="150"/>
    </row>
    <row r="143" customFormat="false" ht="13.5" hidden="true" customHeight="true" outlineLevel="0" collapsed="false">
      <c r="A143" s="148" t="s">
        <v>262</v>
      </c>
      <c r="B143" s="151" t="s">
        <v>263</v>
      </c>
      <c r="C143" s="174"/>
      <c r="D143" s="149"/>
      <c r="F143" s="0"/>
      <c r="H143" s="150"/>
    </row>
    <row r="144" customFormat="false" ht="13.5" hidden="true" customHeight="true" outlineLevel="0" collapsed="false">
      <c r="A144" s="148" t="s">
        <v>264</v>
      </c>
      <c r="B144" s="45" t="s">
        <v>265</v>
      </c>
      <c r="C144" s="48"/>
      <c r="D144" s="149"/>
      <c r="F144" s="0"/>
      <c r="H144" s="150"/>
    </row>
    <row r="145" customFormat="false" ht="13.5" hidden="true" customHeight="true" outlineLevel="0" collapsed="false">
      <c r="A145" s="148" t="s">
        <v>266</v>
      </c>
      <c r="B145" s="45" t="s">
        <v>267</v>
      </c>
      <c r="C145" s="161"/>
      <c r="D145" s="149"/>
      <c r="F145" s="0"/>
      <c r="H145" s="150"/>
    </row>
    <row r="146" customFormat="false" ht="13.5" hidden="true" customHeight="true" outlineLevel="0" collapsed="false">
      <c r="A146" s="148" t="s">
        <v>268</v>
      </c>
      <c r="B146" s="45" t="s">
        <v>269</v>
      </c>
      <c r="C146" s="161"/>
      <c r="D146" s="149"/>
      <c r="F146" s="0"/>
      <c r="H146" s="150"/>
    </row>
    <row r="147" customFormat="false" ht="13.5" hidden="true" customHeight="true" outlineLevel="0" collapsed="false">
      <c r="A147" s="148" t="s">
        <v>270</v>
      </c>
      <c r="B147" s="45" t="s">
        <v>271</v>
      </c>
      <c r="C147" s="161"/>
      <c r="D147" s="149"/>
      <c r="F147" s="0"/>
      <c r="H147" s="150"/>
    </row>
    <row r="148" customFormat="false" ht="13.5" hidden="true" customHeight="true" outlineLevel="0" collapsed="false">
      <c r="A148" s="148" t="s">
        <v>272</v>
      </c>
      <c r="B148" s="45" t="s">
        <v>273</v>
      </c>
      <c r="C148" s="161"/>
      <c r="D148" s="149"/>
      <c r="F148" s="0"/>
      <c r="H148" s="150"/>
    </row>
    <row r="149" customFormat="false" ht="13.5" hidden="true" customHeight="true" outlineLevel="0" collapsed="false">
      <c r="A149" s="148" t="s">
        <v>274</v>
      </c>
      <c r="B149" s="175" t="s">
        <v>275</v>
      </c>
      <c r="C149" s="161"/>
      <c r="D149" s="153"/>
      <c r="F149" s="0"/>
      <c r="H149" s="154"/>
    </row>
    <row r="150" customFormat="false" ht="13.5" hidden="true" customHeight="true" outlineLevel="0" collapsed="false">
      <c r="A150" s="148" t="s">
        <v>276</v>
      </c>
      <c r="B150" s="45" t="s">
        <v>277</v>
      </c>
      <c r="C150" s="161"/>
      <c r="D150" s="149"/>
      <c r="F150" s="0"/>
      <c r="H150" s="150"/>
    </row>
    <row r="151" customFormat="false" ht="13.5" hidden="true" customHeight="true" outlineLevel="0" collapsed="false">
      <c r="A151" s="148" t="s">
        <v>278</v>
      </c>
      <c r="B151" s="45" t="s">
        <v>279</v>
      </c>
      <c r="C151" s="161"/>
      <c r="D151" s="149"/>
      <c r="F151" s="0"/>
      <c r="H151" s="150"/>
    </row>
    <row r="152" customFormat="false" ht="13.5" hidden="true" customHeight="true" outlineLevel="0" collapsed="false">
      <c r="A152" s="176"/>
      <c r="B152" s="45" t="s">
        <v>280</v>
      </c>
      <c r="C152" s="161"/>
      <c r="D152" s="149"/>
      <c r="F152" s="0"/>
      <c r="H152" s="150"/>
    </row>
    <row r="153" customFormat="false" ht="13.5" hidden="true" customHeight="true" outlineLevel="0" collapsed="false">
      <c r="A153" s="177"/>
      <c r="B153" s="178"/>
      <c r="C153" s="179"/>
      <c r="D153" s="180"/>
      <c r="F153" s="181"/>
      <c r="H153" s="152"/>
    </row>
    <row r="154" customFormat="false" ht="22.5" hidden="false" customHeight="false" outlineLevel="0" collapsed="false">
      <c r="A154" s="25"/>
      <c r="B154" s="182" t="s">
        <v>281</v>
      </c>
      <c r="C154" s="182"/>
      <c r="D154" s="183" t="s">
        <v>282</v>
      </c>
      <c r="F154" s="181"/>
      <c r="H154" s="183" t="s">
        <v>282</v>
      </c>
    </row>
    <row r="155" customFormat="false" ht="13.5" hidden="false" customHeight="false" outlineLevel="0" collapsed="false">
      <c r="A155" s="184"/>
      <c r="B155" s="185"/>
      <c r="C155" s="185"/>
      <c r="D155" s="186"/>
      <c r="F155" s="45"/>
      <c r="H155" s="187"/>
    </row>
    <row r="156" customFormat="false" ht="12.75" hidden="false" customHeight="false" outlineLevel="0" collapsed="false">
      <c r="A156" s="184"/>
      <c r="B156" s="188" t="s">
        <v>283</v>
      </c>
      <c r="C156" s="189"/>
      <c r="D156" s="190" t="n">
        <f aca="false">H156+D49</f>
        <v>388453.39</v>
      </c>
      <c r="E156" s="191" t="s">
        <v>284</v>
      </c>
      <c r="F156" s="190" t="s">
        <v>285</v>
      </c>
      <c r="H156" s="192" t="n">
        <v>279649.03</v>
      </c>
      <c r="I156" s="193" t="s">
        <v>286</v>
      </c>
    </row>
    <row r="157" customFormat="false" ht="23.25" hidden="false" customHeight="false" outlineLevel="0" collapsed="false">
      <c r="A157" s="184"/>
      <c r="B157" s="194"/>
      <c r="C157" s="195" t="s">
        <v>287</v>
      </c>
      <c r="D157" s="80"/>
      <c r="F157" s="2"/>
      <c r="H157" s="196"/>
      <c r="I157" s="193" t="s">
        <v>288</v>
      </c>
    </row>
    <row r="158" customFormat="false" ht="13.5" hidden="false" customHeight="false" outlineLevel="0" collapsed="false">
      <c r="A158" s="197"/>
      <c r="B158" s="198" t="s">
        <v>289</v>
      </c>
      <c r="C158" s="199"/>
      <c r="D158" s="200" t="n">
        <f aca="false">H158+D52</f>
        <v>193745.42</v>
      </c>
      <c r="E158" s="191" t="s">
        <v>284</v>
      </c>
      <c r="F158" s="190" t="s">
        <v>285</v>
      </c>
      <c r="H158" s="201" t="n">
        <v>323608.06</v>
      </c>
      <c r="I158" s="193" t="s">
        <v>290</v>
      </c>
    </row>
    <row r="159" customFormat="false" ht="12.75" hidden="false" customHeight="false" outlineLevel="0" collapsed="false">
      <c r="A159" s="202" t="s">
        <v>291</v>
      </c>
      <c r="B159" s="203"/>
      <c r="D159" s="204"/>
      <c r="F159" s="2"/>
      <c r="H159" s="204"/>
    </row>
    <row r="160" customFormat="false" ht="12.75" hidden="false" customHeight="false" outlineLevel="0" collapsed="false">
      <c r="A160" s="202" t="s">
        <v>292</v>
      </c>
      <c r="B160" s="203"/>
      <c r="D160" s="204"/>
      <c r="F160" s="2"/>
      <c r="H160" s="204"/>
    </row>
    <row r="161" customFormat="false" ht="12.75" hidden="false" customHeight="false" outlineLevel="0" collapsed="false">
      <c r="A161" s="92" t="s">
        <v>293</v>
      </c>
      <c r="B161" s="205"/>
      <c r="D161" s="206" t="n">
        <f aca="false">IF(D156-D158&lt;0,0,D156-D158)/D6</f>
        <v>0.142716912397978</v>
      </c>
      <c r="F161" s="92"/>
      <c r="H161" s="206" t="n">
        <f aca="false">IF(H156-H158&lt;0,0,H156-H158)/H6</f>
        <v>0</v>
      </c>
    </row>
    <row r="162" s="2" customFormat="true" ht="12.75" hidden="false" customHeight="false" outlineLevel="0" collapsed="false">
      <c r="A162" s="1" t="s">
        <v>294</v>
      </c>
      <c r="D162" s="207" t="n">
        <f aca="false">D48+D49-D52+D53</f>
        <v>0</v>
      </c>
      <c r="E162" s="0"/>
      <c r="H162" s="207" t="n">
        <f aca="false">H48+H49-H52+H53</f>
        <v>0</v>
      </c>
      <c r="I162" s="0"/>
    </row>
    <row r="163" s="2" customFormat="true" ht="12.75" hidden="false" customHeight="false" outlineLevel="0" collapsed="false">
      <c r="A163" s="208"/>
      <c r="B163" s="0"/>
      <c r="C163" s="0"/>
      <c r="D163" s="209"/>
      <c r="E163" s="0"/>
      <c r="H163" s="210"/>
      <c r="I163" s="0"/>
    </row>
    <row r="164" s="217" customFormat="true" ht="12.75" hidden="false" customHeight="false" outlineLevel="0" collapsed="false">
      <c r="A164" s="211" t="s">
        <v>295</v>
      </c>
      <c r="B164" s="212"/>
      <c r="C164" s="213"/>
      <c r="D164" s="214" t="str">
        <f aca="false">IF(ROUND(SUM(-D24-D37-D39-D41-D43-D45-D47),2)=ROUND(D55,2),"OK",CONCATENATE("Vahe=",ROUND(SUM(-D24-D37-D39-D41-D43-D45-D47)-D55,2)))</f>
        <v>Vahe=2525087</v>
      </c>
      <c r="E164" s="215"/>
      <c r="F164" s="216"/>
      <c r="G164" s="216"/>
      <c r="H164" s="214" t="str">
        <f aca="false">IF(ROUND(SUM(-H24-H37-H39-H41-H43-H45-H47),2)=ROUND(H55,2),"OK",CONCATENATE("Vahe=",ROUND(SUM(-H24-H37-H39-H41-H43-H45-H47)-H55,2)))</f>
        <v>Vahe=1535245.38</v>
      </c>
      <c r="I164" s="215"/>
    </row>
    <row r="165" s="2" customFormat="true" ht="12.75" hidden="false" customHeight="false" outlineLevel="0" collapsed="false">
      <c r="A165" s="218"/>
      <c r="B165" s="0"/>
      <c r="C165" s="0"/>
      <c r="D165" s="219"/>
      <c r="E165" s="0"/>
      <c r="H165" s="4"/>
      <c r="I165" s="0"/>
    </row>
    <row r="166" s="2" customFormat="true" ht="12.75" hidden="false" customHeight="false" outlineLevel="0" collapsed="false">
      <c r="A166" s="220"/>
      <c r="B166" s="0"/>
      <c r="C166" s="0"/>
      <c r="D166" s="221"/>
      <c r="E166" s="0"/>
      <c r="F166" s="0"/>
      <c r="G166" s="222"/>
      <c r="H166" s="222"/>
      <c r="I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2.75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2.75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92"/>
      <c r="H172" s="0"/>
      <c r="I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</row>
    <row r="175" s="2" customFormat="true" ht="12.75" hidden="false" customHeight="false" outlineLevel="0" collapsed="false">
      <c r="A175" s="1"/>
      <c r="D175" s="3"/>
      <c r="E175" s="0"/>
      <c r="F175" s="4"/>
      <c r="I175" s="0"/>
    </row>
    <row r="176" s="2" customFormat="true" ht="12.75" hidden="false" customHeight="false" outlineLevel="0" collapsed="false">
      <c r="A176" s="1"/>
      <c r="D176" s="3"/>
      <c r="E176" s="0"/>
      <c r="F176" s="4"/>
      <c r="I176" s="0"/>
    </row>
    <row r="177" s="2" customFormat="true" ht="12.75" hidden="false" customHeight="false" outlineLevel="0" collapsed="false">
      <c r="A177" s="1"/>
      <c r="D177" s="3"/>
      <c r="E177" s="0"/>
      <c r="F177" s="4"/>
      <c r="I177" s="0"/>
    </row>
    <row r="178" s="2" customFormat="true" ht="12.75" hidden="false" customHeight="false" outlineLevel="0" collapsed="false">
      <c r="A178" s="1"/>
      <c r="D178" s="3"/>
      <c r="E178" s="0"/>
      <c r="F178" s="4"/>
      <c r="I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</row>
    <row r="184" s="2" customFormat="true" ht="12.75" hidden="false" customHeight="false" outlineLevel="0" collapsed="false">
      <c r="A184" s="1"/>
      <c r="E184" s="0"/>
      <c r="F184" s="4"/>
      <c r="I184" s="0"/>
    </row>
    <row r="185" s="2" customFormat="true" ht="12.75" hidden="false" customHeight="false" outlineLevel="0" collapsed="false">
      <c r="A185" s="1"/>
      <c r="E185" s="0"/>
      <c r="F185" s="4"/>
      <c r="I185" s="0"/>
    </row>
    <row r="186" s="2" customFormat="true" ht="12.75" hidden="false" customHeight="false" outlineLevel="0" collapsed="false">
      <c r="A186" s="1"/>
      <c r="E186" s="0"/>
      <c r="F186" s="4"/>
      <c r="I186" s="0"/>
    </row>
    <row r="187" s="2" customFormat="true" ht="12.75" hidden="false" customHeight="false" outlineLevel="0" collapsed="false">
      <c r="A187" s="1"/>
      <c r="E187" s="0"/>
      <c r="F187" s="4"/>
      <c r="I187" s="0"/>
    </row>
    <row r="188" s="2" customFormat="true" ht="12.75" hidden="false" customHeight="false" outlineLevel="0" collapsed="false">
      <c r="A188" s="1"/>
      <c r="E188" s="0"/>
      <c r="F188" s="4"/>
      <c r="I188" s="0"/>
    </row>
    <row r="189" s="2" customFormat="true" ht="12.75" hidden="false" customHeight="false" outlineLevel="0" collapsed="false">
      <c r="A189" s="1"/>
      <c r="E189" s="0"/>
      <c r="F189" s="4"/>
      <c r="I189" s="0"/>
    </row>
    <row r="190" s="2" customFormat="true" ht="12.75" hidden="false" customHeight="false" outlineLevel="0" collapsed="false">
      <c r="A190" s="1"/>
      <c r="E190" s="0"/>
      <c r="F190" s="4"/>
      <c r="I190" s="0"/>
    </row>
    <row r="191" s="2" customFormat="true" ht="12.75" hidden="false" customHeight="false" outlineLevel="0" collapsed="false">
      <c r="A191" s="1"/>
      <c r="E191" s="0"/>
      <c r="F191" s="4"/>
      <c r="I191" s="0"/>
    </row>
    <row r="192" s="2" customFormat="true" ht="12.75" hidden="false" customHeight="false" outlineLevel="0" collapsed="false">
      <c r="A192" s="1"/>
      <c r="E192" s="0"/>
      <c r="F192" s="4"/>
      <c r="I192" s="0"/>
    </row>
    <row r="193" s="2" customFormat="true" ht="12.75" hidden="false" customHeight="false" outlineLevel="0" collapsed="false">
      <c r="A193" s="1"/>
      <c r="E193" s="0"/>
      <c r="F193" s="4"/>
      <c r="I193" s="0"/>
    </row>
    <row r="194" s="2" customFormat="true" ht="12.75" hidden="false" customHeight="false" outlineLevel="0" collapsed="false">
      <c r="A194" s="1"/>
      <c r="E194" s="0"/>
      <c r="F194" s="4"/>
      <c r="I194" s="0"/>
    </row>
    <row r="195" s="2" customFormat="true" ht="12.75" hidden="false" customHeight="false" outlineLevel="0" collapsed="false">
      <c r="A195" s="1"/>
      <c r="E195" s="0"/>
      <c r="F195" s="4"/>
      <c r="I195" s="0"/>
    </row>
    <row r="196" s="2" customFormat="true" ht="12.75" hidden="false" customHeight="false" outlineLevel="0" collapsed="false">
      <c r="A196" s="1"/>
      <c r="E196" s="0"/>
      <c r="F196" s="4"/>
      <c r="I196" s="0"/>
    </row>
    <row r="197" s="2" customFormat="true" ht="12.75" hidden="false" customHeight="false" outlineLevel="0" collapsed="false">
      <c r="A197" s="1"/>
      <c r="E197" s="0"/>
      <c r="F197" s="4"/>
      <c r="I197" s="0"/>
    </row>
    <row r="198" s="2" customFormat="true" ht="12.75" hidden="false" customHeight="false" outlineLevel="0" collapsed="false">
      <c r="A198" s="1"/>
      <c r="E198" s="0"/>
      <c r="F198" s="4"/>
      <c r="I198" s="0"/>
    </row>
    <row r="199" s="2" customFormat="true" ht="12.75" hidden="false" customHeight="false" outlineLevel="0" collapsed="false">
      <c r="A199" s="1"/>
      <c r="E199" s="0"/>
      <c r="F199" s="4"/>
      <c r="I199" s="0"/>
    </row>
    <row r="200" s="2" customFormat="true" ht="12.75" hidden="false" customHeight="false" outlineLevel="0" collapsed="false">
      <c r="A200" s="1"/>
      <c r="E200" s="0"/>
      <c r="F200" s="4"/>
      <c r="I200" s="0"/>
    </row>
    <row r="201" s="2" customFormat="true" ht="12.75" hidden="false" customHeight="false" outlineLevel="0" collapsed="false">
      <c r="A201" s="1"/>
      <c r="E201" s="0"/>
      <c r="F201" s="4"/>
      <c r="I201" s="0"/>
    </row>
    <row r="202" s="2" customFormat="true" ht="12.75" hidden="false" customHeight="false" outlineLevel="0" collapsed="false">
      <c r="A202" s="1"/>
      <c r="E202" s="0"/>
      <c r="F202" s="4"/>
      <c r="I202" s="0"/>
    </row>
    <row r="203" s="2" customFormat="true" ht="12.75" hidden="false" customHeight="false" outlineLevel="0" collapsed="false">
      <c r="A203" s="1"/>
      <c r="E203" s="0"/>
      <c r="F203" s="4"/>
      <c r="I203" s="0"/>
    </row>
    <row r="204" s="2" customFormat="true" ht="12.75" hidden="false" customHeight="false" outlineLevel="0" collapsed="false">
      <c r="A204" s="1"/>
      <c r="E204" s="0"/>
      <c r="F204" s="4"/>
      <c r="I204" s="0"/>
    </row>
    <row r="205" s="2" customFormat="true" ht="12.75" hidden="false" customHeight="false" outlineLevel="0" collapsed="false">
      <c r="A205" s="1"/>
      <c r="E205" s="0"/>
      <c r="F205" s="4"/>
      <c r="I205" s="0"/>
    </row>
    <row r="206" s="2" customFormat="true" ht="12.75" hidden="false" customHeight="false" outlineLevel="0" collapsed="false">
      <c r="A206" s="1"/>
      <c r="E206" s="0"/>
      <c r="F206" s="4"/>
      <c r="I206" s="0"/>
    </row>
    <row r="207" s="2" customFormat="true" ht="12.75" hidden="false" customHeight="false" outlineLevel="0" collapsed="false">
      <c r="A207" s="1"/>
      <c r="E207" s="0"/>
      <c r="F207" s="4"/>
      <c r="I207" s="0"/>
    </row>
    <row r="208" s="2" customFormat="true" ht="12.75" hidden="false" customHeight="false" outlineLevel="0" collapsed="false">
      <c r="A208" s="1"/>
      <c r="E208" s="0"/>
      <c r="F208" s="4"/>
      <c r="I208" s="0"/>
    </row>
    <row r="209" s="2" customFormat="true" ht="12.75" hidden="false" customHeight="false" outlineLevel="0" collapsed="false">
      <c r="A209" s="1"/>
      <c r="E209" s="0"/>
      <c r="F209" s="4"/>
      <c r="I209" s="0"/>
    </row>
    <row r="210" s="2" customFormat="true" ht="12.75" hidden="false" customHeight="false" outlineLevel="0" collapsed="false">
      <c r="A210" s="1"/>
      <c r="E210" s="0"/>
      <c r="F210" s="4"/>
      <c r="I210" s="0"/>
    </row>
    <row r="211" s="2" customFormat="true" ht="12.75" hidden="false" customHeight="false" outlineLevel="0" collapsed="false">
      <c r="A211" s="1"/>
      <c r="E211" s="0"/>
      <c r="F211" s="4"/>
      <c r="I211" s="0"/>
    </row>
    <row r="212" s="2" customFormat="true" ht="12.75" hidden="false" customHeight="false" outlineLevel="0" collapsed="false">
      <c r="A212" s="1"/>
      <c r="E212" s="0"/>
      <c r="F212" s="4"/>
      <c r="I212" s="0"/>
    </row>
    <row r="213" s="2" customFormat="true" ht="12.75" hidden="false" customHeight="false" outlineLevel="0" collapsed="false">
      <c r="A213" s="1"/>
      <c r="E213" s="0"/>
      <c r="F213" s="4"/>
      <c r="I213" s="0"/>
    </row>
    <row r="214" s="2" customFormat="true" ht="12.75" hidden="false" customHeight="false" outlineLevel="0" collapsed="false">
      <c r="A214" s="1"/>
      <c r="E214" s="0"/>
      <c r="F214" s="4"/>
      <c r="I214" s="0"/>
    </row>
    <row r="215" s="2" customFormat="true" ht="12.75" hidden="false" customHeight="false" outlineLevel="0" collapsed="false">
      <c r="A215" s="1"/>
      <c r="E215" s="0"/>
      <c r="F215" s="4"/>
      <c r="I215" s="0"/>
    </row>
    <row r="216" s="2" customFormat="true" ht="12.75" hidden="false" customHeight="false" outlineLevel="0" collapsed="false">
      <c r="A216" s="1"/>
      <c r="E216" s="0"/>
      <c r="F216" s="4"/>
      <c r="I216" s="0"/>
    </row>
    <row r="217" s="2" customFormat="true" ht="12.75" hidden="false" customHeight="false" outlineLevel="0" collapsed="false">
      <c r="A217" s="1"/>
      <c r="E217" s="0"/>
      <c r="F217" s="4"/>
      <c r="I217" s="0"/>
    </row>
    <row r="218" s="2" customFormat="true" ht="12.75" hidden="false" customHeight="false" outlineLevel="0" collapsed="false">
      <c r="A218" s="1"/>
      <c r="E218" s="0"/>
      <c r="F218" s="4"/>
      <c r="I218" s="0"/>
    </row>
    <row r="219" s="2" customFormat="true" ht="12.75" hidden="false" customHeight="false" outlineLevel="0" collapsed="false">
      <c r="A219" s="1"/>
      <c r="E219" s="0"/>
      <c r="F219" s="4"/>
      <c r="I219" s="0"/>
    </row>
    <row r="220" s="2" customFormat="true" ht="12.75" hidden="false" customHeight="false" outlineLevel="0" collapsed="false">
      <c r="A220" s="1"/>
      <c r="E220" s="0"/>
      <c r="F220" s="4"/>
      <c r="I220" s="0"/>
    </row>
    <row r="221" s="2" customFormat="true" ht="12.75" hidden="false" customHeight="false" outlineLevel="0" collapsed="false">
      <c r="A221" s="1"/>
      <c r="E221" s="0"/>
      <c r="F221" s="4"/>
      <c r="I221" s="0"/>
    </row>
    <row r="222" s="2" customFormat="true" ht="12.75" hidden="false" customHeight="false" outlineLevel="0" collapsed="false">
      <c r="A222" s="1"/>
      <c r="E222" s="0"/>
      <c r="F222" s="4"/>
      <c r="I222" s="0"/>
    </row>
    <row r="223" s="2" customFormat="true" ht="12.75" hidden="false" customHeight="false" outlineLevel="0" collapsed="false">
      <c r="A223" s="1"/>
      <c r="E223" s="0"/>
      <c r="F223" s="4"/>
      <c r="I223" s="0"/>
    </row>
    <row r="224" s="2" customFormat="true" ht="12.75" hidden="false" customHeight="false" outlineLevel="0" collapsed="false">
      <c r="A224" s="1"/>
      <c r="E224" s="0"/>
      <c r="F224" s="4"/>
      <c r="I224" s="0"/>
    </row>
    <row r="225" s="2" customFormat="true" ht="12.75" hidden="false" customHeight="false" outlineLevel="0" collapsed="false">
      <c r="A225" s="1"/>
      <c r="E225" s="0"/>
      <c r="F225" s="4"/>
      <c r="I225" s="0"/>
    </row>
    <row r="226" s="2" customFormat="true" ht="12.75" hidden="false" customHeight="false" outlineLevel="0" collapsed="false">
      <c r="A226" s="1"/>
      <c r="E226" s="0"/>
      <c r="F226" s="4"/>
      <c r="I226" s="0"/>
    </row>
    <row r="227" s="2" customFormat="true" ht="12.75" hidden="false" customHeight="false" outlineLevel="0" collapsed="false">
      <c r="A227" s="1"/>
      <c r="E227" s="0"/>
      <c r="F227" s="4"/>
      <c r="I227" s="0"/>
    </row>
    <row r="228" s="2" customFormat="true" ht="12.75" hidden="false" customHeight="false" outlineLevel="0" collapsed="false">
      <c r="A228" s="1"/>
      <c r="E228" s="0"/>
      <c r="F228" s="4"/>
      <c r="I228" s="0"/>
    </row>
    <row r="229" s="2" customFormat="true" ht="12.75" hidden="false" customHeight="false" outlineLevel="0" collapsed="false">
      <c r="A229" s="1"/>
      <c r="E229" s="0"/>
      <c r="F229" s="4"/>
      <c r="I229" s="0"/>
    </row>
    <row r="230" s="2" customFormat="true" ht="12.75" hidden="false" customHeight="false" outlineLevel="0" collapsed="false">
      <c r="A230" s="1"/>
      <c r="E230" s="0"/>
      <c r="F230" s="4"/>
      <c r="I230" s="0"/>
    </row>
    <row r="231" s="2" customFormat="true" ht="12.75" hidden="false" customHeight="false" outlineLevel="0" collapsed="false">
      <c r="A231" s="1"/>
      <c r="E231" s="0"/>
      <c r="F231" s="4"/>
      <c r="I231" s="0"/>
    </row>
    <row r="232" s="2" customFormat="true" ht="12.75" hidden="false" customHeight="false" outlineLevel="0" collapsed="false">
      <c r="A232" s="1"/>
      <c r="E232" s="0"/>
      <c r="F232" s="4"/>
      <c r="I232" s="0"/>
    </row>
    <row r="233" s="2" customFormat="true" ht="12.75" hidden="false" customHeight="false" outlineLevel="0" collapsed="false">
      <c r="A233" s="1"/>
      <c r="E233" s="0"/>
      <c r="F233" s="4"/>
      <c r="I233" s="0"/>
    </row>
    <row r="234" s="2" customFormat="true" ht="12.75" hidden="false" customHeight="false" outlineLevel="0" collapsed="false">
      <c r="A234" s="1"/>
      <c r="E234" s="0"/>
      <c r="F234" s="4"/>
      <c r="I234" s="0"/>
    </row>
    <row r="235" s="2" customFormat="true" ht="12.75" hidden="false" customHeight="false" outlineLevel="0" collapsed="false">
      <c r="A235" s="1"/>
      <c r="E235" s="0"/>
      <c r="F235" s="4"/>
      <c r="I235" s="0"/>
    </row>
    <row r="236" s="2" customFormat="true" ht="12.75" hidden="false" customHeight="false" outlineLevel="0" collapsed="false">
      <c r="A236" s="1"/>
      <c r="E236" s="0"/>
      <c r="F236" s="4"/>
      <c r="I236" s="0"/>
    </row>
    <row r="237" s="2" customFormat="true" ht="12.75" hidden="false" customHeight="false" outlineLevel="0" collapsed="false">
      <c r="A237" s="1"/>
      <c r="E237" s="0"/>
      <c r="F237" s="4"/>
      <c r="I237" s="0"/>
    </row>
    <row r="238" s="2" customFormat="true" ht="12.75" hidden="false" customHeight="false" outlineLevel="0" collapsed="false">
      <c r="A238" s="1"/>
      <c r="E238" s="0"/>
      <c r="F238" s="4"/>
      <c r="I238" s="0"/>
    </row>
    <row r="239" s="2" customFormat="true" ht="12.75" hidden="false" customHeight="false" outlineLevel="0" collapsed="false">
      <c r="A239" s="1"/>
      <c r="E239" s="0"/>
      <c r="F239" s="4"/>
      <c r="I239" s="0"/>
    </row>
    <row r="240" s="2" customFormat="true" ht="12.75" hidden="false" customHeight="false" outlineLevel="0" collapsed="false">
      <c r="A240" s="1"/>
      <c r="E240" s="0"/>
      <c r="F240" s="4"/>
      <c r="I240" s="0"/>
    </row>
    <row r="241" s="2" customFormat="true" ht="12.75" hidden="false" customHeight="false" outlineLevel="0" collapsed="false">
      <c r="A241" s="1"/>
      <c r="E241" s="0"/>
      <c r="F241" s="4"/>
      <c r="I241" s="0"/>
    </row>
    <row r="242" s="2" customFormat="true" ht="12.75" hidden="false" customHeight="false" outlineLevel="0" collapsed="false">
      <c r="A242" s="1"/>
      <c r="E242" s="0"/>
      <c r="F242" s="4"/>
      <c r="I242" s="0"/>
    </row>
    <row r="243" s="2" customFormat="true" ht="12.75" hidden="false" customHeight="false" outlineLevel="0" collapsed="false">
      <c r="A243" s="1"/>
      <c r="E243" s="0"/>
      <c r="F243" s="4"/>
      <c r="I243" s="0"/>
    </row>
    <row r="244" s="2" customFormat="true" ht="12.75" hidden="false" customHeight="false" outlineLevel="0" collapsed="false">
      <c r="A244" s="1"/>
      <c r="E244" s="0"/>
      <c r="F244" s="4"/>
      <c r="I244" s="0"/>
    </row>
    <row r="245" s="2" customFormat="true" ht="12.75" hidden="false" customHeight="false" outlineLevel="0" collapsed="false">
      <c r="A245" s="1"/>
      <c r="E245" s="0"/>
      <c r="F245" s="4"/>
      <c r="I245" s="0"/>
    </row>
    <row r="246" s="2" customFormat="true" ht="12.75" hidden="false" customHeight="false" outlineLevel="0" collapsed="false">
      <c r="A246" s="1"/>
      <c r="E246" s="0"/>
      <c r="F246" s="4"/>
      <c r="I246" s="0"/>
    </row>
    <row r="247" s="2" customFormat="true" ht="12.75" hidden="false" customHeight="false" outlineLevel="0" collapsed="false">
      <c r="A247" s="1"/>
      <c r="E247" s="0"/>
      <c r="F247" s="4"/>
      <c r="I247" s="0"/>
    </row>
    <row r="248" s="2" customFormat="true" ht="12.75" hidden="false" customHeight="false" outlineLevel="0" collapsed="false">
      <c r="A248" s="1"/>
      <c r="E248" s="0"/>
      <c r="F248" s="4"/>
      <c r="I248" s="0"/>
    </row>
    <row r="249" s="2" customFormat="true" ht="12.75" hidden="false" customHeight="false" outlineLevel="0" collapsed="false">
      <c r="A249" s="1"/>
      <c r="E249" s="0"/>
      <c r="F249" s="4"/>
      <c r="I249" s="0"/>
    </row>
    <row r="250" s="2" customFormat="true" ht="12.75" hidden="false" customHeight="false" outlineLevel="0" collapsed="false">
      <c r="A250" s="1"/>
      <c r="E250" s="0"/>
      <c r="F250" s="4"/>
      <c r="I250" s="0"/>
    </row>
    <row r="251" s="2" customFormat="true" ht="12.75" hidden="false" customHeight="false" outlineLevel="0" collapsed="false">
      <c r="A251" s="1"/>
      <c r="E251" s="0"/>
      <c r="F251" s="4"/>
      <c r="I251" s="0"/>
    </row>
    <row r="252" s="2" customFormat="true" ht="12.75" hidden="false" customHeight="false" outlineLevel="0" collapsed="false">
      <c r="A252" s="1"/>
      <c r="E252" s="0"/>
      <c r="F252" s="4"/>
      <c r="I252" s="0"/>
    </row>
    <row r="253" s="2" customFormat="true" ht="12.75" hidden="false" customHeight="false" outlineLevel="0" collapsed="false">
      <c r="A253" s="1"/>
      <c r="E253" s="0"/>
      <c r="F253" s="4"/>
      <c r="I253" s="0"/>
    </row>
    <row r="254" s="2" customFormat="true" ht="12.75" hidden="false" customHeight="false" outlineLevel="0" collapsed="false">
      <c r="A254" s="1"/>
      <c r="E254" s="0"/>
      <c r="F254" s="4"/>
      <c r="I254" s="0"/>
    </row>
    <row r="255" s="2" customFormat="true" ht="12.75" hidden="false" customHeight="false" outlineLevel="0" collapsed="false">
      <c r="A255" s="1"/>
      <c r="E255" s="0"/>
      <c r="F255" s="4"/>
      <c r="I255" s="0"/>
    </row>
    <row r="256" s="2" customFormat="true" ht="12.75" hidden="false" customHeight="false" outlineLevel="0" collapsed="false">
      <c r="A256" s="1"/>
      <c r="E256" s="0"/>
      <c r="F256" s="4"/>
      <c r="I256" s="0"/>
    </row>
    <row r="257" s="2" customFormat="true" ht="12.75" hidden="false" customHeight="false" outlineLevel="0" collapsed="false">
      <c r="A257" s="1"/>
      <c r="E257" s="0"/>
      <c r="F257" s="4"/>
      <c r="I257" s="0"/>
    </row>
    <row r="258" s="2" customFormat="true" ht="12.75" hidden="false" customHeight="false" outlineLevel="0" collapsed="false">
      <c r="A258" s="1"/>
      <c r="E258" s="0"/>
      <c r="F258" s="4"/>
      <c r="I258" s="0"/>
    </row>
    <row r="259" s="2" customFormat="true" ht="12.75" hidden="false" customHeight="false" outlineLevel="0" collapsed="false">
      <c r="A259" s="1"/>
      <c r="E259" s="0"/>
      <c r="F259" s="4"/>
      <c r="I259" s="0"/>
    </row>
    <row r="260" s="2" customFormat="true" ht="12.75" hidden="false" customHeight="false" outlineLevel="0" collapsed="false">
      <c r="A260" s="1"/>
      <c r="E260" s="0"/>
      <c r="F260" s="4"/>
      <c r="I260" s="0"/>
    </row>
    <row r="261" s="2" customFormat="true" ht="12.75" hidden="false" customHeight="false" outlineLevel="0" collapsed="false">
      <c r="A261" s="1"/>
      <c r="E261" s="0"/>
      <c r="F261" s="4"/>
      <c r="I261" s="0"/>
    </row>
    <row r="262" s="2" customFormat="true" ht="12.75" hidden="false" customHeight="false" outlineLevel="0" collapsed="false">
      <c r="A262" s="1"/>
      <c r="E262" s="0"/>
      <c r="F262" s="4"/>
      <c r="I262" s="0"/>
    </row>
    <row r="263" s="2" customFormat="true" ht="12.75" hidden="false" customHeight="false" outlineLevel="0" collapsed="false">
      <c r="A263" s="1"/>
      <c r="E263" s="0"/>
      <c r="F263" s="4"/>
      <c r="I263" s="0"/>
    </row>
    <row r="264" s="2" customFormat="true" ht="12.75" hidden="false" customHeight="false" outlineLevel="0" collapsed="false">
      <c r="A264" s="1"/>
      <c r="E264" s="0"/>
      <c r="F264" s="4"/>
      <c r="I264" s="0"/>
    </row>
    <row r="265" s="2" customFormat="true" ht="12.75" hidden="false" customHeight="false" outlineLevel="0" collapsed="false">
      <c r="A265" s="1"/>
      <c r="E265" s="0"/>
      <c r="F265" s="4"/>
      <c r="I265" s="0"/>
    </row>
    <row r="266" s="2" customFormat="true" ht="12.75" hidden="false" customHeight="false" outlineLevel="0" collapsed="false">
      <c r="A266" s="1"/>
      <c r="E266" s="0"/>
      <c r="F266" s="4"/>
      <c r="I266" s="0"/>
    </row>
    <row r="267" s="2" customFormat="true" ht="12.75" hidden="false" customHeight="false" outlineLevel="0" collapsed="false">
      <c r="A267" s="1"/>
      <c r="E267" s="0"/>
      <c r="F267" s="4"/>
      <c r="I267" s="0"/>
    </row>
    <row r="268" s="2" customFormat="true" ht="12.75" hidden="false" customHeight="false" outlineLevel="0" collapsed="false">
      <c r="A268" s="1"/>
      <c r="E268" s="0"/>
      <c r="F268" s="4"/>
      <c r="I268" s="0"/>
    </row>
    <row r="269" s="2" customFormat="true" ht="12.75" hidden="false" customHeight="false" outlineLevel="0" collapsed="false">
      <c r="A269" s="1"/>
      <c r="E269" s="0"/>
      <c r="F269" s="4"/>
      <c r="I269" s="0"/>
    </row>
    <row r="270" s="2" customFormat="true" ht="12.75" hidden="false" customHeight="false" outlineLevel="0" collapsed="false">
      <c r="A270" s="1"/>
      <c r="E270" s="0"/>
      <c r="F270" s="4"/>
      <c r="I270" s="0"/>
    </row>
    <row r="271" s="2" customFormat="true" ht="12.75" hidden="false" customHeight="false" outlineLevel="0" collapsed="false">
      <c r="A271" s="1"/>
      <c r="E271" s="0"/>
      <c r="F271" s="4"/>
      <c r="I271" s="0"/>
    </row>
    <row r="272" s="2" customFormat="true" ht="12.75" hidden="false" customHeight="false" outlineLevel="0" collapsed="false">
      <c r="A272" s="1"/>
      <c r="E272" s="0"/>
      <c r="F272" s="4"/>
      <c r="I272" s="0"/>
    </row>
    <row r="273" s="2" customFormat="true" ht="12.75" hidden="false" customHeight="false" outlineLevel="0" collapsed="false">
      <c r="A273" s="1"/>
      <c r="E273" s="0"/>
      <c r="F273" s="4"/>
      <c r="I273" s="0"/>
    </row>
    <row r="274" s="2" customFormat="true" ht="12.75" hidden="false" customHeight="false" outlineLevel="0" collapsed="false">
      <c r="A274" s="1"/>
      <c r="E274" s="0"/>
      <c r="F274" s="4"/>
      <c r="I274" s="0"/>
    </row>
    <row r="275" s="2" customFormat="true" ht="12.75" hidden="false" customHeight="false" outlineLevel="0" collapsed="false">
      <c r="A275" s="1"/>
      <c r="E275" s="0"/>
      <c r="F275" s="4"/>
      <c r="I275" s="0"/>
    </row>
    <row r="276" s="2" customFormat="true" ht="12.75" hidden="false" customHeight="false" outlineLevel="0" collapsed="false">
      <c r="A276" s="1"/>
      <c r="E276" s="0"/>
      <c r="F276" s="4"/>
      <c r="I276" s="0"/>
    </row>
    <row r="277" s="2" customFormat="true" ht="12.75" hidden="false" customHeight="false" outlineLevel="0" collapsed="false">
      <c r="A277" s="1"/>
      <c r="E277" s="0"/>
      <c r="F277" s="4"/>
      <c r="I277" s="0"/>
    </row>
    <row r="278" s="2" customFormat="true" ht="12.75" hidden="false" customHeight="false" outlineLevel="0" collapsed="false">
      <c r="A278" s="1"/>
      <c r="E278" s="0"/>
      <c r="F278" s="4"/>
      <c r="I278" s="0"/>
    </row>
    <row r="279" s="2" customFormat="true" ht="12.75" hidden="false" customHeight="false" outlineLevel="0" collapsed="false">
      <c r="A279" s="1"/>
      <c r="E279" s="0"/>
      <c r="F279" s="4"/>
      <c r="I279" s="0"/>
    </row>
    <row r="280" s="2" customFormat="true" ht="12.75" hidden="false" customHeight="false" outlineLevel="0" collapsed="false">
      <c r="A280" s="1"/>
      <c r="E280" s="0"/>
      <c r="F280" s="4"/>
      <c r="I280" s="0"/>
    </row>
    <row r="281" s="2" customFormat="true" ht="12.75" hidden="false" customHeight="false" outlineLevel="0" collapsed="false">
      <c r="A281" s="1"/>
      <c r="E281" s="0"/>
      <c r="F281" s="4"/>
      <c r="I281" s="0"/>
    </row>
    <row r="282" s="2" customFormat="true" ht="12.75" hidden="false" customHeight="false" outlineLevel="0" collapsed="false">
      <c r="A282" s="1"/>
      <c r="E282" s="0"/>
      <c r="F282" s="4"/>
      <c r="I282" s="0"/>
    </row>
    <row r="283" s="2" customFormat="true" ht="12.75" hidden="false" customHeight="false" outlineLevel="0" collapsed="false">
      <c r="A283" s="1"/>
      <c r="E283" s="0"/>
      <c r="F283" s="4"/>
      <c r="I283" s="0"/>
    </row>
    <row r="284" s="2" customFormat="true" ht="12.75" hidden="false" customHeight="false" outlineLevel="0" collapsed="false">
      <c r="A284" s="1"/>
      <c r="E284" s="0"/>
      <c r="F284" s="4"/>
      <c r="I284" s="0"/>
    </row>
    <row r="285" s="2" customFormat="true" ht="12.75" hidden="false" customHeight="false" outlineLevel="0" collapsed="false">
      <c r="A285" s="1"/>
      <c r="E285" s="0"/>
      <c r="F285" s="4"/>
      <c r="I285" s="0"/>
    </row>
    <row r="286" s="2" customFormat="true" ht="12.75" hidden="false" customHeight="false" outlineLevel="0" collapsed="false">
      <c r="A286" s="1"/>
      <c r="E286" s="0"/>
      <c r="F286" s="4"/>
      <c r="I286" s="0"/>
    </row>
    <row r="287" s="2" customFormat="true" ht="12.75" hidden="false" customHeight="false" outlineLevel="0" collapsed="false">
      <c r="A287" s="1"/>
      <c r="E287" s="0"/>
      <c r="F287" s="4"/>
      <c r="I287" s="0"/>
    </row>
    <row r="288" s="2" customFormat="true" ht="12.75" hidden="false" customHeight="false" outlineLevel="0" collapsed="false">
      <c r="A288" s="1"/>
      <c r="E288" s="0"/>
      <c r="F288" s="4"/>
      <c r="I288" s="0"/>
    </row>
    <row r="289" s="2" customFormat="true" ht="12.75" hidden="false" customHeight="false" outlineLevel="0" collapsed="false">
      <c r="A289" s="1"/>
      <c r="E289" s="0"/>
      <c r="F289" s="4"/>
      <c r="I289" s="0"/>
    </row>
    <row r="290" s="2" customFormat="true" ht="12.75" hidden="false" customHeight="false" outlineLevel="0" collapsed="false">
      <c r="A290" s="1"/>
      <c r="E290" s="0"/>
      <c r="F290" s="4"/>
      <c r="I290" s="0"/>
    </row>
    <row r="291" s="2" customFormat="true" ht="12.75" hidden="false" customHeight="false" outlineLevel="0" collapsed="false">
      <c r="A291" s="1"/>
      <c r="E291" s="0"/>
      <c r="F291" s="4"/>
      <c r="I291" s="0"/>
    </row>
    <row r="292" s="2" customFormat="true" ht="12.75" hidden="false" customHeight="false" outlineLevel="0" collapsed="false">
      <c r="A292" s="1"/>
      <c r="E292" s="0"/>
      <c r="F292" s="4"/>
      <c r="I292" s="0"/>
    </row>
    <row r="293" s="2" customFormat="true" ht="12.75" hidden="false" customHeight="false" outlineLevel="0" collapsed="false">
      <c r="A293" s="1"/>
      <c r="E293" s="0"/>
      <c r="F293" s="4"/>
      <c r="I293" s="0"/>
    </row>
    <row r="294" s="2" customFormat="true" ht="12.75" hidden="false" customHeight="false" outlineLevel="0" collapsed="false">
      <c r="A294" s="1"/>
      <c r="E294" s="0"/>
      <c r="F294" s="4"/>
      <c r="I294" s="0"/>
    </row>
    <row r="295" s="2" customFormat="true" ht="12.75" hidden="false" customHeight="false" outlineLevel="0" collapsed="false">
      <c r="A295" s="1"/>
      <c r="E295" s="0"/>
      <c r="F295" s="4"/>
      <c r="I295" s="0"/>
    </row>
    <row r="296" s="2" customFormat="true" ht="12.75" hidden="false" customHeight="false" outlineLevel="0" collapsed="false">
      <c r="A296" s="1"/>
      <c r="E296" s="0"/>
      <c r="F296" s="4"/>
      <c r="I296" s="0"/>
    </row>
    <row r="297" s="2" customFormat="true" ht="12.75" hidden="false" customHeight="false" outlineLevel="0" collapsed="false">
      <c r="A297" s="1"/>
      <c r="E297" s="0"/>
      <c r="F297" s="4"/>
      <c r="I297" s="0"/>
    </row>
    <row r="298" s="2" customFormat="true" ht="12.75" hidden="false" customHeight="false" outlineLevel="0" collapsed="false">
      <c r="A298" s="1"/>
      <c r="E298" s="0"/>
      <c r="F298" s="4"/>
      <c r="I298" s="0"/>
    </row>
    <row r="299" s="2" customFormat="true" ht="12.75" hidden="false" customHeight="false" outlineLevel="0" collapsed="false">
      <c r="A299" s="1"/>
      <c r="E299" s="0"/>
      <c r="F299" s="4"/>
      <c r="I299" s="0"/>
    </row>
    <row r="300" s="2" customFormat="true" ht="12.75" hidden="false" customHeight="false" outlineLevel="0" collapsed="false">
      <c r="A300" s="1"/>
      <c r="E300" s="0"/>
      <c r="F300" s="4"/>
      <c r="I300" s="0"/>
    </row>
    <row r="301" s="2" customFormat="true" ht="12.75" hidden="false" customHeight="false" outlineLevel="0" collapsed="false">
      <c r="A301" s="1"/>
      <c r="E301" s="0"/>
      <c r="F301" s="4"/>
      <c r="I301" s="0"/>
    </row>
    <row r="302" s="2" customFormat="true" ht="12.75" hidden="false" customHeight="false" outlineLevel="0" collapsed="false">
      <c r="A302" s="1"/>
      <c r="E302" s="0"/>
      <c r="F302" s="4"/>
      <c r="I302" s="0"/>
    </row>
    <row r="303" s="2" customFormat="true" ht="12.75" hidden="false" customHeight="false" outlineLevel="0" collapsed="false">
      <c r="A303" s="1"/>
      <c r="E303" s="0"/>
      <c r="F303" s="4"/>
      <c r="I303" s="0"/>
    </row>
    <row r="304" s="2" customFormat="true" ht="12.75" hidden="false" customHeight="false" outlineLevel="0" collapsed="false">
      <c r="A304" s="1"/>
      <c r="E304" s="0"/>
      <c r="F304" s="4"/>
      <c r="I304" s="0"/>
    </row>
    <row r="305" s="2" customFormat="true" ht="12.75" hidden="false" customHeight="false" outlineLevel="0" collapsed="false">
      <c r="A305" s="1"/>
      <c r="E305" s="0"/>
      <c r="F305" s="4"/>
      <c r="I305" s="0"/>
    </row>
    <row r="306" s="2" customFormat="true" ht="12.75" hidden="false" customHeight="false" outlineLevel="0" collapsed="false">
      <c r="A306" s="1"/>
      <c r="E306" s="0"/>
      <c r="F306" s="4"/>
      <c r="I306" s="0"/>
    </row>
    <row r="307" s="2" customFormat="true" ht="12.75" hidden="false" customHeight="false" outlineLevel="0" collapsed="false">
      <c r="A307" s="1"/>
      <c r="E307" s="0"/>
      <c r="F307" s="4"/>
      <c r="I307" s="0"/>
    </row>
    <row r="308" s="2" customFormat="true" ht="12.75" hidden="false" customHeight="false" outlineLevel="0" collapsed="false">
      <c r="A308" s="1"/>
      <c r="E308" s="0"/>
      <c r="F308" s="4"/>
      <c r="I308" s="0"/>
    </row>
    <row r="309" s="2" customFormat="true" ht="12.75" hidden="false" customHeight="false" outlineLevel="0" collapsed="false">
      <c r="A309" s="1"/>
      <c r="E309" s="0"/>
      <c r="F309" s="4"/>
      <c r="I309" s="0"/>
    </row>
    <row r="310" s="2" customFormat="true" ht="12.75" hidden="false" customHeight="false" outlineLevel="0" collapsed="false">
      <c r="A310" s="1"/>
      <c r="E310" s="0"/>
      <c r="F310" s="4"/>
      <c r="I310" s="0"/>
    </row>
    <row r="311" s="2" customFormat="true" ht="12.75" hidden="false" customHeight="false" outlineLevel="0" collapsed="false">
      <c r="A311" s="1"/>
      <c r="E311" s="0"/>
      <c r="F311" s="4"/>
      <c r="I311" s="0"/>
    </row>
    <row r="312" s="2" customFormat="true" ht="12.75" hidden="false" customHeight="false" outlineLevel="0" collapsed="false">
      <c r="A312" s="1"/>
      <c r="E312" s="0"/>
      <c r="F312" s="4"/>
      <c r="I312" s="0"/>
    </row>
    <row r="313" s="2" customFormat="true" ht="12.75" hidden="false" customHeight="false" outlineLevel="0" collapsed="false">
      <c r="A313" s="1"/>
      <c r="E313" s="0"/>
      <c r="F313" s="4"/>
      <c r="I313" s="0"/>
    </row>
    <row r="314" s="2" customFormat="true" ht="12.75" hidden="false" customHeight="false" outlineLevel="0" collapsed="false">
      <c r="A314" s="1"/>
      <c r="E314" s="0"/>
      <c r="F314" s="4"/>
      <c r="I314" s="0"/>
    </row>
    <row r="315" s="2" customFormat="true" ht="12.75" hidden="false" customHeight="false" outlineLevel="0" collapsed="false">
      <c r="A315" s="1"/>
      <c r="E315" s="0"/>
      <c r="F315" s="4"/>
      <c r="I315" s="0"/>
    </row>
    <row r="316" s="2" customFormat="true" ht="12.75" hidden="false" customHeight="false" outlineLevel="0" collapsed="false">
      <c r="A316" s="1"/>
      <c r="E316" s="0"/>
      <c r="F316" s="4"/>
      <c r="I316" s="0"/>
    </row>
    <row r="317" s="2" customFormat="true" ht="12.75" hidden="false" customHeight="false" outlineLevel="0" collapsed="false">
      <c r="A317" s="1"/>
      <c r="E317" s="0"/>
      <c r="F317" s="4"/>
      <c r="I317" s="0"/>
    </row>
    <row r="318" s="2" customFormat="true" ht="12.75" hidden="false" customHeight="false" outlineLevel="0" collapsed="false">
      <c r="A318" s="1"/>
      <c r="E318" s="0"/>
      <c r="F318" s="4"/>
      <c r="I318" s="0"/>
    </row>
    <row r="319" s="2" customFormat="true" ht="12.75" hidden="false" customHeight="false" outlineLevel="0" collapsed="false">
      <c r="A319" s="1"/>
      <c r="E319" s="0"/>
      <c r="F319" s="4"/>
      <c r="I319" s="0"/>
    </row>
    <row r="320" s="2" customFormat="true" ht="12.75" hidden="false" customHeight="false" outlineLevel="0" collapsed="false">
      <c r="A320" s="1"/>
      <c r="E320" s="0"/>
      <c r="F320" s="4"/>
      <c r="I320" s="0"/>
    </row>
    <row r="321" s="2" customFormat="true" ht="12.75" hidden="false" customHeight="false" outlineLevel="0" collapsed="false">
      <c r="A321" s="1"/>
      <c r="E321" s="0"/>
      <c r="F321" s="4"/>
      <c r="I321" s="0"/>
    </row>
    <row r="322" s="2" customFormat="true" ht="12.75" hidden="false" customHeight="false" outlineLevel="0" collapsed="false">
      <c r="A322" s="1"/>
      <c r="E322" s="0"/>
      <c r="F322" s="4"/>
      <c r="I322" s="0"/>
    </row>
    <row r="323" s="2" customFormat="true" ht="12.75" hidden="false" customHeight="false" outlineLevel="0" collapsed="false">
      <c r="A323" s="1"/>
      <c r="E323" s="0"/>
      <c r="F323" s="4"/>
      <c r="I323" s="0"/>
    </row>
    <row r="324" s="2" customFormat="true" ht="12.75" hidden="false" customHeight="false" outlineLevel="0" collapsed="false">
      <c r="A324" s="1"/>
      <c r="E324" s="0"/>
      <c r="F324" s="4"/>
      <c r="I324" s="0"/>
    </row>
    <row r="325" s="2" customFormat="true" ht="12.75" hidden="false" customHeight="false" outlineLevel="0" collapsed="false">
      <c r="A325" s="1"/>
      <c r="E325" s="0"/>
      <c r="F325" s="4"/>
      <c r="I325" s="0"/>
    </row>
    <row r="326" s="2" customFormat="true" ht="12.75" hidden="false" customHeight="false" outlineLevel="0" collapsed="false">
      <c r="A326" s="1"/>
      <c r="E326" s="0"/>
      <c r="F326" s="4"/>
      <c r="I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9" activePane="bottomLeft" state="frozen"/>
      <selection pane="topLeft" activeCell="A1" activeCellId="0" sqref="A1"/>
      <selection pane="bottomLeft" activeCell="C231" activeCellId="0" sqref="C231:C237"/>
    </sheetView>
  </sheetViews>
  <sheetFormatPr defaultColWidth="9.0546875" defaultRowHeight="12.75" zeroHeight="false" outlineLevelRow="0" outlineLevelCol="0"/>
  <sheetData>
    <row r="1" s="646" customFormat="true" ht="120" hidden="false" customHeight="true" outlineLevel="0" collapsed="false">
      <c r="B1" s="647" t="s">
        <v>602</v>
      </c>
      <c r="C1" s="648" t="s">
        <v>603</v>
      </c>
      <c r="D1" s="649" t="s">
        <v>604</v>
      </c>
      <c r="E1" s="650" t="s">
        <v>605</v>
      </c>
      <c r="F1" s="650" t="s">
        <v>606</v>
      </c>
      <c r="G1" s="650" t="s">
        <v>607</v>
      </c>
      <c r="H1" s="650" t="s">
        <v>608</v>
      </c>
      <c r="I1" s="650" t="s">
        <v>609</v>
      </c>
      <c r="J1" s="650" t="s">
        <v>610</v>
      </c>
      <c r="K1" s="650" t="s">
        <v>611</v>
      </c>
      <c r="L1" s="650" t="s">
        <v>612</v>
      </c>
      <c r="M1" s="650" t="s">
        <v>613</v>
      </c>
      <c r="N1" s="650" t="s">
        <v>614</v>
      </c>
      <c r="O1" s="650" t="s">
        <v>615</v>
      </c>
      <c r="P1" s="650" t="s">
        <v>616</v>
      </c>
      <c r="Q1" s="650" t="s">
        <v>617</v>
      </c>
      <c r="R1" s="650" t="s">
        <v>618</v>
      </c>
      <c r="S1" s="650" t="s">
        <v>619</v>
      </c>
      <c r="T1" s="650" t="s">
        <v>620</v>
      </c>
      <c r="U1" s="650" t="s">
        <v>621</v>
      </c>
      <c r="V1" s="650" t="s">
        <v>622</v>
      </c>
      <c r="W1" s="650" t="s">
        <v>623</v>
      </c>
      <c r="X1" s="650" t="s">
        <v>624</v>
      </c>
      <c r="Y1" s="650" t="s">
        <v>625</v>
      </c>
      <c r="Z1" s="650" t="s">
        <v>608</v>
      </c>
      <c r="AB1" s="650" t="s">
        <v>626</v>
      </c>
      <c r="AC1" s="650" t="s">
        <v>627</v>
      </c>
      <c r="AD1" s="649" t="s">
        <v>628</v>
      </c>
      <c r="AE1" s="649" t="s">
        <v>629</v>
      </c>
      <c r="AF1" s="651" t="s">
        <v>630</v>
      </c>
      <c r="AG1" s="649" t="s">
        <v>631</v>
      </c>
      <c r="AH1" s="650" t="s">
        <v>632</v>
      </c>
      <c r="AI1" s="650" t="s">
        <v>633</v>
      </c>
      <c r="AJ1" s="650" t="s">
        <v>634</v>
      </c>
      <c r="AK1" s="650" t="s">
        <v>635</v>
      </c>
      <c r="AL1" s="652" t="s">
        <v>636</v>
      </c>
      <c r="AO1" s="652" t="s">
        <v>637</v>
      </c>
      <c r="AP1" s="650" t="s">
        <v>638</v>
      </c>
      <c r="AQ1" s="650" t="s">
        <v>639</v>
      </c>
      <c r="AR1" s="650" t="s">
        <v>640</v>
      </c>
      <c r="AS1" s="650" t="s">
        <v>641</v>
      </c>
      <c r="AT1" s="650" t="s">
        <v>582</v>
      </c>
      <c r="AU1" s="650" t="s">
        <v>642</v>
      </c>
      <c r="AV1" s="650" t="s">
        <v>643</v>
      </c>
      <c r="AW1" s="650" t="s">
        <v>644</v>
      </c>
      <c r="AX1" s="650" t="s">
        <v>645</v>
      </c>
      <c r="AY1" s="650" t="s">
        <v>646</v>
      </c>
      <c r="AZ1" s="650" t="s">
        <v>647</v>
      </c>
      <c r="BA1" s="650" t="s">
        <v>648</v>
      </c>
      <c r="BB1" s="650" t="s">
        <v>639</v>
      </c>
      <c r="BC1" s="650" t="s">
        <v>649</v>
      </c>
      <c r="BD1" s="650" t="s">
        <v>650</v>
      </c>
      <c r="BF1" s="650" t="s">
        <v>651</v>
      </c>
      <c r="BG1" s="650" t="s">
        <v>652</v>
      </c>
      <c r="BH1" s="650" t="s">
        <v>653</v>
      </c>
      <c r="BI1" s="653" t="s">
        <v>654</v>
      </c>
      <c r="BJ1" s="653"/>
      <c r="BK1" s="653"/>
      <c r="BL1" s="653"/>
      <c r="BM1" s="653"/>
      <c r="BN1" s="653"/>
      <c r="BO1" s="653"/>
      <c r="BP1" s="653"/>
      <c r="BQ1" s="653"/>
      <c r="BR1" s="653"/>
      <c r="BS1" s="653"/>
      <c r="BT1" s="653"/>
      <c r="BU1" s="653"/>
      <c r="BV1" s="653"/>
      <c r="BW1" s="653"/>
      <c r="BX1" s="653"/>
      <c r="BY1" s="653"/>
      <c r="BZ1" s="653"/>
      <c r="CA1" s="653"/>
      <c r="CC1" s="654" t="s">
        <v>655</v>
      </c>
      <c r="CF1" s="652" t="s">
        <v>637</v>
      </c>
      <c r="CG1" s="650" t="s">
        <v>656</v>
      </c>
      <c r="CH1" s="650"/>
      <c r="CI1" s="650"/>
      <c r="CJ1" s="650" t="s">
        <v>657</v>
      </c>
      <c r="CK1" s="650"/>
      <c r="CL1" s="650"/>
      <c r="CM1" s="650" t="s">
        <v>658</v>
      </c>
      <c r="CN1" s="650"/>
      <c r="CO1" s="650"/>
      <c r="CP1" s="650" t="s">
        <v>659</v>
      </c>
      <c r="CQ1" s="650"/>
      <c r="CR1" s="650"/>
      <c r="CS1" s="650" t="s">
        <v>660</v>
      </c>
      <c r="CT1" s="650"/>
      <c r="CU1" s="650"/>
      <c r="CV1" s="655" t="s">
        <v>661</v>
      </c>
      <c r="CW1" s="655" t="s">
        <v>662</v>
      </c>
    </row>
    <row r="2" customFormat="false" ht="12.75" hidden="false" customHeight="false" outlineLevel="0" collapsed="false">
      <c r="A2" s="656"/>
      <c r="B2" s="657" t="n">
        <v>907</v>
      </c>
      <c r="C2" s="648"/>
      <c r="D2" s="658" t="s">
        <v>663</v>
      </c>
      <c r="E2" s="658" t="s">
        <v>664</v>
      </c>
      <c r="F2" s="658" t="s">
        <v>665</v>
      </c>
      <c r="G2" s="658" t="s">
        <v>666</v>
      </c>
      <c r="H2" s="658" t="s">
        <v>667</v>
      </c>
      <c r="I2" s="658" t="s">
        <v>668</v>
      </c>
      <c r="J2" s="658" t="s">
        <v>669</v>
      </c>
      <c r="K2" s="658" t="s">
        <v>670</v>
      </c>
      <c r="L2" s="658" t="s">
        <v>671</v>
      </c>
      <c r="M2" s="658" t="s">
        <v>672</v>
      </c>
      <c r="N2" s="658" t="s">
        <v>673</v>
      </c>
      <c r="O2" s="658" t="s">
        <v>674</v>
      </c>
      <c r="P2" s="658" t="s">
        <v>675</v>
      </c>
      <c r="Q2" s="658" t="s">
        <v>676</v>
      </c>
      <c r="R2" s="658" t="s">
        <v>677</v>
      </c>
      <c r="S2" s="658" t="s">
        <v>678</v>
      </c>
      <c r="T2" s="658" t="s">
        <v>679</v>
      </c>
      <c r="U2" s="658" t="s">
        <v>680</v>
      </c>
      <c r="V2" s="658" t="s">
        <v>681</v>
      </c>
      <c r="W2" s="658" t="s">
        <v>682</v>
      </c>
      <c r="X2" s="658" t="s">
        <v>683</v>
      </c>
      <c r="Y2" s="658" t="s">
        <v>684</v>
      </c>
      <c r="Z2" s="659"/>
      <c r="AA2" s="656"/>
      <c r="AB2" s="660"/>
      <c r="AC2" s="656"/>
      <c r="AD2" s="656"/>
      <c r="AE2" s="656"/>
      <c r="AF2" s="656"/>
      <c r="AG2" s="656"/>
      <c r="AH2" s="656"/>
      <c r="AI2" s="656"/>
      <c r="AJ2" s="656"/>
      <c r="AK2" s="656"/>
      <c r="AL2" s="656"/>
      <c r="AM2" s="656"/>
      <c r="AN2" s="656"/>
      <c r="AO2" s="656"/>
      <c r="AP2" s="660" t="s">
        <v>685</v>
      </c>
      <c r="AQ2" s="660"/>
      <c r="AR2" s="660" t="s">
        <v>686</v>
      </c>
      <c r="AS2" s="660"/>
      <c r="AT2" s="660"/>
      <c r="AU2" s="660"/>
      <c r="AV2" s="660"/>
      <c r="AW2" s="660"/>
      <c r="AX2" s="660"/>
      <c r="AY2" s="660"/>
      <c r="AZ2" s="660"/>
      <c r="BA2" s="660"/>
      <c r="BB2" s="660" t="s">
        <v>687</v>
      </c>
      <c r="BC2" s="660"/>
      <c r="BD2" s="660"/>
      <c r="BE2" s="656"/>
      <c r="BF2" s="658" t="s">
        <v>688</v>
      </c>
      <c r="BG2" s="658"/>
      <c r="BH2" s="658"/>
      <c r="BI2" s="660" t="n">
        <v>2006</v>
      </c>
      <c r="BJ2" s="660" t="n">
        <v>2007</v>
      </c>
      <c r="BK2" s="660" t="n">
        <v>2008</v>
      </c>
      <c r="BL2" s="660" t="n">
        <v>2009</v>
      </c>
      <c r="BM2" s="660" t="n">
        <v>2010</v>
      </c>
      <c r="BN2" s="660" t="n">
        <v>2011</v>
      </c>
      <c r="BO2" s="660" t="n">
        <v>2012</v>
      </c>
      <c r="BP2" s="660" t="n">
        <v>2013</v>
      </c>
      <c r="BQ2" s="660" t="n">
        <v>2014</v>
      </c>
      <c r="BR2" s="660" t="n">
        <v>2015</v>
      </c>
      <c r="BS2" s="660" t="n">
        <v>2016</v>
      </c>
      <c r="BT2" s="660" t="n">
        <v>2017</v>
      </c>
      <c r="BU2" s="660" t="n">
        <v>2018</v>
      </c>
      <c r="BV2" s="660" t="n">
        <v>2019</v>
      </c>
      <c r="BW2" s="660" t="n">
        <v>2020</v>
      </c>
      <c r="BX2" s="660" t="n">
        <v>2021</v>
      </c>
      <c r="BY2" s="660" t="n">
        <v>2022</v>
      </c>
      <c r="BZ2" s="660" t="n">
        <v>2023</v>
      </c>
      <c r="CA2" s="660" t="n">
        <v>2024</v>
      </c>
      <c r="CB2" s="656"/>
      <c r="CC2" s="654"/>
      <c r="CD2" s="656"/>
      <c r="CE2" s="656"/>
      <c r="CF2" s="656"/>
      <c r="CG2" s="661" t="s">
        <v>651</v>
      </c>
      <c r="CH2" s="660" t="s">
        <v>689</v>
      </c>
      <c r="CI2" s="660" t="s">
        <v>690</v>
      </c>
      <c r="CJ2" s="661" t="s">
        <v>651</v>
      </c>
      <c r="CK2" s="660" t="s">
        <v>689</v>
      </c>
      <c r="CL2" s="660" t="s">
        <v>690</v>
      </c>
      <c r="CM2" s="661" t="s">
        <v>651</v>
      </c>
      <c r="CN2" s="660" t="s">
        <v>689</v>
      </c>
      <c r="CO2" s="660" t="s">
        <v>690</v>
      </c>
      <c r="CP2" s="661" t="s">
        <v>651</v>
      </c>
      <c r="CQ2" s="660" t="s">
        <v>689</v>
      </c>
      <c r="CR2" s="660" t="s">
        <v>690</v>
      </c>
      <c r="CS2" s="661" t="s">
        <v>651</v>
      </c>
      <c r="CT2" s="660" t="s">
        <v>689</v>
      </c>
      <c r="CU2" s="660" t="s">
        <v>690</v>
      </c>
      <c r="CV2" s="656"/>
      <c r="CW2" s="656"/>
    </row>
    <row r="3" customFormat="false" ht="12.75" hidden="true" customHeight="false" outlineLevel="0" collapsed="false">
      <c r="A3" s="583" t="n">
        <v>2005</v>
      </c>
      <c r="B3" s="0" t="n">
        <v>1</v>
      </c>
      <c r="C3" s="411" t="n">
        <v>48440.1083941559</v>
      </c>
      <c r="D3" s="411" t="n">
        <v>44151.2533074278</v>
      </c>
      <c r="E3" s="411" t="n">
        <v>558.396073268314</v>
      </c>
      <c r="F3" s="411" t="n">
        <v>0</v>
      </c>
      <c r="G3" s="411" t="n">
        <v>0</v>
      </c>
      <c r="H3" s="411"/>
      <c r="I3" s="411" t="n">
        <v>0</v>
      </c>
      <c r="J3" s="411" t="n">
        <v>542.737719376734</v>
      </c>
      <c r="K3" s="411" t="n">
        <v>0</v>
      </c>
      <c r="L3" s="411"/>
      <c r="M3" s="411"/>
      <c r="N3" s="411" t="n">
        <v>2334.62860941035</v>
      </c>
      <c r="O3" s="411" t="n">
        <v>0</v>
      </c>
      <c r="P3" s="411" t="n">
        <v>0</v>
      </c>
      <c r="Q3" s="411" t="n">
        <v>402.004269298122</v>
      </c>
      <c r="R3" s="411" t="n">
        <v>153.643603083098</v>
      </c>
      <c r="S3" s="411" t="n">
        <v>177.482647987422</v>
      </c>
      <c r="T3" s="411" t="n">
        <v>0</v>
      </c>
      <c r="U3" s="411" t="n">
        <v>0</v>
      </c>
      <c r="V3" s="411" t="n">
        <v>119.962164304066</v>
      </c>
      <c r="W3" s="411" t="n">
        <v>0</v>
      </c>
      <c r="X3" s="411" t="n">
        <v>0</v>
      </c>
      <c r="Y3" s="411" t="n">
        <v>0</v>
      </c>
      <c r="Z3" s="411"/>
      <c r="AB3" s="411" t="n">
        <v>177.482647987422</v>
      </c>
      <c r="AC3" s="411" t="n">
        <v>5880.44687024657</v>
      </c>
      <c r="AD3" s="411" t="n">
        <v>115</v>
      </c>
      <c r="AE3" s="427" t="n">
        <v>421.218333862225</v>
      </c>
      <c r="AF3" s="411" t="n">
        <v>48262.6257461685</v>
      </c>
      <c r="AG3" s="427"/>
      <c r="AH3" s="427"/>
      <c r="AI3" s="427"/>
      <c r="AJ3" s="427"/>
      <c r="AK3" s="427"/>
      <c r="AL3" s="0" t="n">
        <v>2</v>
      </c>
      <c r="AN3" s="583" t="n">
        <v>2005</v>
      </c>
      <c r="AO3" s="0" t="n">
        <v>1</v>
      </c>
      <c r="BE3" s="65" t="n">
        <v>2005</v>
      </c>
      <c r="BF3" s="411" t="n">
        <v>47265.2160202479</v>
      </c>
      <c r="BG3" s="411" t="n">
        <v>113.13249185355</v>
      </c>
      <c r="BH3" s="411" t="n">
        <v>417.92271280672</v>
      </c>
      <c r="BI3" s="427"/>
      <c r="BJ3" s="427"/>
      <c r="CE3" s="662" t="n">
        <v>2005</v>
      </c>
      <c r="CF3" s="578" t="s">
        <v>546</v>
      </c>
      <c r="CG3" s="663" t="n">
        <v>48262.6257461685</v>
      </c>
      <c r="CH3" s="663" t="n">
        <v>115</v>
      </c>
      <c r="CI3" s="663" t="n">
        <v>419.675006488422</v>
      </c>
      <c r="CJ3" s="578"/>
      <c r="CK3" s="578"/>
      <c r="CL3" s="578"/>
      <c r="CM3" s="578"/>
      <c r="CN3" s="578"/>
      <c r="CO3" s="578"/>
      <c r="CP3" s="664" t="n">
        <v>1.02011569408281</v>
      </c>
      <c r="CQ3" s="664" t="n">
        <v>1.01608413679376</v>
      </c>
      <c r="CR3" s="664" t="n">
        <v>1.00371739831953</v>
      </c>
      <c r="CS3" s="579" t="n">
        <v>1.02110240489525</v>
      </c>
      <c r="CT3" s="579" t="n">
        <v>1.01650726608999</v>
      </c>
      <c r="CU3" s="579" t="n">
        <v>1.00419286539833</v>
      </c>
      <c r="CV3" s="411" t="n">
        <v>177.482647987422</v>
      </c>
      <c r="CW3" s="665" t="n">
        <v>0.00366396058702533</v>
      </c>
    </row>
    <row r="4" customFormat="false" ht="12.75" hidden="true" customHeight="false" outlineLevel="0" collapsed="false">
      <c r="A4" s="583"/>
      <c r="B4" s="0" t="n">
        <v>2</v>
      </c>
      <c r="C4" s="411" t="n">
        <v>54319.4687663774</v>
      </c>
      <c r="D4" s="411" t="n">
        <v>47611.7495174671</v>
      </c>
      <c r="E4" s="411" t="n">
        <v>436.452647859599</v>
      </c>
      <c r="F4" s="411" t="n">
        <v>0</v>
      </c>
      <c r="G4" s="411" t="n">
        <v>0</v>
      </c>
      <c r="H4" s="411"/>
      <c r="I4" s="411" t="n">
        <v>0</v>
      </c>
      <c r="J4" s="411" t="n">
        <v>2801.63102527067</v>
      </c>
      <c r="K4" s="411" t="n">
        <v>0</v>
      </c>
      <c r="L4" s="411"/>
      <c r="M4" s="411"/>
      <c r="N4" s="411" t="n">
        <v>2344.72664987921</v>
      </c>
      <c r="O4" s="411" t="n">
        <v>0</v>
      </c>
      <c r="P4" s="411" t="n">
        <v>0</v>
      </c>
      <c r="Q4" s="411" t="n">
        <v>349.021512660898</v>
      </c>
      <c r="R4" s="411" t="n">
        <v>120.026075952603</v>
      </c>
      <c r="S4" s="411" t="n">
        <v>151.790165275523</v>
      </c>
      <c r="T4" s="411" t="n">
        <v>0</v>
      </c>
      <c r="U4" s="411" t="n">
        <v>0</v>
      </c>
      <c r="V4" s="411" t="n">
        <v>504.071172011811</v>
      </c>
      <c r="W4" s="411" t="n">
        <v>0</v>
      </c>
      <c r="X4" s="411" t="n">
        <v>0</v>
      </c>
      <c r="Y4" s="411" t="n">
        <v>0</v>
      </c>
      <c r="Z4" s="411"/>
      <c r="AB4" s="411" t="n">
        <v>151.790165275523</v>
      </c>
      <c r="AC4" s="411" t="n">
        <v>5681.61773164777</v>
      </c>
      <c r="AD4" s="411" t="n">
        <v>122</v>
      </c>
      <c r="AE4" s="427" t="n">
        <v>445.241547265388</v>
      </c>
      <c r="AF4" s="411" t="n">
        <v>54167.6786011019</v>
      </c>
      <c r="AG4" s="427"/>
      <c r="AH4" s="427"/>
      <c r="AI4" s="427"/>
      <c r="AJ4" s="427"/>
      <c r="AK4" s="427"/>
      <c r="AL4" s="0" t="n">
        <v>3</v>
      </c>
      <c r="AN4" s="583"/>
      <c r="AO4" s="0" t="n">
        <v>2</v>
      </c>
      <c r="AP4" s="666" t="n">
        <v>0</v>
      </c>
      <c r="AQ4" s="666" t="n">
        <v>0</v>
      </c>
      <c r="AR4" s="666"/>
      <c r="AS4" s="666"/>
      <c r="AT4" s="666"/>
      <c r="AU4" s="666"/>
      <c r="AV4" s="666"/>
      <c r="AW4" s="666"/>
      <c r="AX4" s="666"/>
      <c r="AY4" s="666"/>
      <c r="AZ4" s="666"/>
      <c r="BA4" s="666"/>
      <c r="BB4" s="666"/>
      <c r="BC4" s="666"/>
      <c r="BD4" s="666"/>
      <c r="BE4" s="65"/>
      <c r="BF4" s="411" t="n">
        <v>53606.2516851934</v>
      </c>
      <c r="BG4" s="411" t="n">
        <v>121.758643648921</v>
      </c>
      <c r="BH4" s="411" t="n">
        <v>439.805261397839</v>
      </c>
      <c r="BI4" s="427"/>
      <c r="BJ4" s="427"/>
      <c r="CE4" s="662"/>
      <c r="CF4" s="0" t="s">
        <v>547</v>
      </c>
      <c r="CG4" s="411" t="n">
        <v>54167.6786011019</v>
      </c>
      <c r="CH4" s="411" t="n">
        <v>122</v>
      </c>
      <c r="CI4" s="411" t="n">
        <v>443.997365582802</v>
      </c>
      <c r="CP4" s="664" t="n">
        <v>1.00949672164204</v>
      </c>
      <c r="CQ4" s="664" t="n">
        <v>1.00156516915439</v>
      </c>
      <c r="CR4" s="664" t="n">
        <v>1.0090537332039</v>
      </c>
      <c r="CS4" s="664" t="n">
        <v>1.01047316121272</v>
      </c>
      <c r="CT4" s="664" t="n">
        <v>1.00198225229722</v>
      </c>
      <c r="CU4" s="664" t="n">
        <v>1.00953172813722</v>
      </c>
      <c r="CV4" s="411" t="n">
        <v>151.790165275523</v>
      </c>
      <c r="CW4" s="665" t="n">
        <v>0.0027943970867675</v>
      </c>
    </row>
    <row r="5" customFormat="false" ht="12.75" hidden="true" customHeight="false" outlineLevel="0" collapsed="false">
      <c r="A5" s="583"/>
      <c r="B5" s="0" t="n">
        <v>3</v>
      </c>
      <c r="C5" s="411" t="n">
        <v>60829.9566679023</v>
      </c>
      <c r="D5" s="411" t="n">
        <v>52208.3391919011</v>
      </c>
      <c r="E5" s="411" t="n">
        <v>0</v>
      </c>
      <c r="F5" s="411" t="n">
        <v>0</v>
      </c>
      <c r="G5" s="411" t="n">
        <v>0</v>
      </c>
      <c r="H5" s="411"/>
      <c r="I5" s="411" t="n">
        <v>0</v>
      </c>
      <c r="J5" s="411" t="n">
        <v>401.812534352511</v>
      </c>
      <c r="K5" s="411" t="n">
        <v>0</v>
      </c>
      <c r="L5" s="411"/>
      <c r="M5" s="411"/>
      <c r="N5" s="411" t="n">
        <v>6594.21216110848</v>
      </c>
      <c r="O5" s="411" t="n">
        <v>0</v>
      </c>
      <c r="P5" s="411" t="n">
        <v>0</v>
      </c>
      <c r="Q5" s="411" t="n">
        <v>743.42029578311</v>
      </c>
      <c r="R5" s="411" t="n">
        <v>488.924111308527</v>
      </c>
      <c r="S5" s="411" t="n">
        <v>137.090486111999</v>
      </c>
      <c r="T5" s="411" t="n">
        <v>0</v>
      </c>
      <c r="U5" s="411" t="n">
        <v>0</v>
      </c>
      <c r="V5" s="411" t="n">
        <v>256.157887336546</v>
      </c>
      <c r="W5" s="411" t="n">
        <v>0</v>
      </c>
      <c r="X5" s="411" t="n">
        <v>0</v>
      </c>
      <c r="Y5" s="411" t="n">
        <v>0</v>
      </c>
      <c r="Z5" s="411"/>
      <c r="AB5" s="411" t="n">
        <v>137.090486111999</v>
      </c>
      <c r="AC5" s="411" t="n">
        <v>6528.95836795214</v>
      </c>
      <c r="AD5" s="411" t="n">
        <v>123</v>
      </c>
      <c r="AE5" s="427" t="n">
        <v>494.552493234978</v>
      </c>
      <c r="AF5" s="411" t="n">
        <v>60692.8661817903</v>
      </c>
      <c r="AG5" s="427"/>
      <c r="AH5" s="427"/>
      <c r="AI5" s="427"/>
      <c r="AJ5" s="427"/>
      <c r="AK5" s="427"/>
      <c r="AL5" s="0" t="n">
        <v>4</v>
      </c>
      <c r="AN5" s="583"/>
      <c r="AO5" s="0" t="n">
        <v>3</v>
      </c>
      <c r="AP5" s="666" t="n">
        <v>0.149137213435623</v>
      </c>
      <c r="AQ5" s="666" t="n">
        <v>0.121373807101777</v>
      </c>
      <c r="AR5" s="666"/>
      <c r="AS5" s="666"/>
      <c r="AT5" s="666"/>
      <c r="AU5" s="666"/>
      <c r="AV5" s="666"/>
      <c r="AW5" s="666"/>
      <c r="AX5" s="666"/>
      <c r="AY5" s="666"/>
      <c r="AZ5" s="666"/>
      <c r="BA5" s="666"/>
      <c r="BB5" s="666"/>
      <c r="BC5" s="666"/>
      <c r="BD5" s="666"/>
      <c r="BE5" s="65"/>
      <c r="BF5" s="411" t="n">
        <v>58742.3279516183</v>
      </c>
      <c r="BG5" s="411" t="n">
        <v>119.918827669313</v>
      </c>
      <c r="BH5" s="411" t="n">
        <v>489.567957782763</v>
      </c>
      <c r="BI5" s="427"/>
      <c r="BJ5" s="427"/>
      <c r="CE5" s="662"/>
      <c r="CF5" s="0" t="s">
        <v>548</v>
      </c>
      <c r="CG5" s="411" t="n">
        <v>60692.8661817903</v>
      </c>
      <c r="CH5" s="411" t="n">
        <v>123</v>
      </c>
      <c r="CI5" s="411" t="n">
        <v>493.437936437319</v>
      </c>
      <c r="CP5" s="664" t="n">
        <v>1.03220658113182</v>
      </c>
      <c r="CQ5" s="664" t="n">
        <v>1.02526686304229</v>
      </c>
      <c r="CR5" s="664" t="n">
        <v>1.00742766085491</v>
      </c>
      <c r="CS5" s="664" t="n">
        <v>1.03320498690107</v>
      </c>
      <c r="CT5" s="664" t="n">
        <v>1.02569381631368</v>
      </c>
      <c r="CU5" s="664" t="n">
        <v>1.00790488550779</v>
      </c>
      <c r="CV5" s="411" t="n">
        <v>137.090486111999</v>
      </c>
      <c r="CW5" s="665" t="n">
        <v>0.00225366733138471</v>
      </c>
    </row>
    <row r="6" customFormat="false" ht="12.75" hidden="true" customHeight="false" outlineLevel="0" collapsed="false">
      <c r="A6" s="583"/>
      <c r="B6" s="0" t="n">
        <v>4</v>
      </c>
      <c r="C6" s="411" t="n">
        <v>56996.1525187581</v>
      </c>
      <c r="D6" s="411" t="n">
        <v>51136.2851993404</v>
      </c>
      <c r="E6" s="411" t="n">
        <v>1057.22649010009</v>
      </c>
      <c r="F6" s="411" t="n">
        <v>0</v>
      </c>
      <c r="G6" s="411" t="n">
        <v>0</v>
      </c>
      <c r="H6" s="411"/>
      <c r="I6" s="411" t="n">
        <v>0</v>
      </c>
      <c r="J6" s="411" t="n">
        <v>671.583602827451</v>
      </c>
      <c r="K6" s="411" t="n">
        <v>0</v>
      </c>
      <c r="L6" s="411"/>
      <c r="M6" s="411"/>
      <c r="N6" s="411" t="n">
        <v>2566.3083353572</v>
      </c>
      <c r="O6" s="411" t="n">
        <v>0</v>
      </c>
      <c r="P6" s="411" t="n">
        <v>595.720476013958</v>
      </c>
      <c r="Q6" s="411" t="n">
        <v>348.31848452699</v>
      </c>
      <c r="R6" s="411" t="n">
        <v>310.67452353866</v>
      </c>
      <c r="S6" s="411" t="n">
        <v>53.8775197167436</v>
      </c>
      <c r="T6" s="411" t="n">
        <v>0</v>
      </c>
      <c r="U6" s="411" t="n">
        <v>0</v>
      </c>
      <c r="V6" s="411" t="n">
        <v>256.157887336546</v>
      </c>
      <c r="W6" s="411" t="n">
        <v>0</v>
      </c>
      <c r="X6" s="411" t="n">
        <v>0</v>
      </c>
      <c r="Y6" s="411" t="n">
        <v>0</v>
      </c>
      <c r="Z6" s="411"/>
      <c r="AB6" s="411" t="n">
        <v>649.597995730702</v>
      </c>
      <c r="AC6" s="411" t="n">
        <v>5927.42193192131</v>
      </c>
      <c r="AD6" s="411" t="n">
        <v>130</v>
      </c>
      <c r="AE6" s="427" t="n">
        <v>438.431942451985</v>
      </c>
      <c r="AF6" s="411" t="n">
        <v>56346.5545230274</v>
      </c>
      <c r="AG6" s="427"/>
      <c r="AH6" s="427"/>
      <c r="AI6" s="427"/>
      <c r="AJ6" s="427"/>
      <c r="AK6" s="427"/>
      <c r="AL6" s="0" t="n">
        <v>5</v>
      </c>
      <c r="AN6" s="583"/>
      <c r="AO6" s="0" t="n">
        <v>4</v>
      </c>
      <c r="AP6" s="666" t="n">
        <v>0.0432630655357829</v>
      </c>
      <c r="AQ6" s="666" t="n">
        <v>0.255776642218273</v>
      </c>
      <c r="AR6" s="666"/>
      <c r="AS6" s="666"/>
      <c r="AT6" s="666"/>
      <c r="AU6" s="666"/>
      <c r="AV6" s="666"/>
      <c r="AW6" s="666"/>
      <c r="AX6" s="666"/>
      <c r="AY6" s="666"/>
      <c r="AZ6" s="666"/>
      <c r="BA6" s="666"/>
      <c r="BB6" s="666"/>
      <c r="BC6" s="666"/>
      <c r="BD6" s="666"/>
      <c r="BE6" s="65"/>
      <c r="BF6" s="411" t="n">
        <v>54175.2353542164</v>
      </c>
      <c r="BG6" s="411" t="n">
        <v>127.907122300565</v>
      </c>
      <c r="BH6" s="411" t="n">
        <v>423.306315973387</v>
      </c>
      <c r="BI6" s="427"/>
      <c r="BJ6" s="427"/>
      <c r="CE6" s="662"/>
      <c r="CF6" s="0" t="s">
        <v>549</v>
      </c>
      <c r="CG6" s="411" t="n">
        <v>56346.5545230274</v>
      </c>
      <c r="CH6" s="411" t="n">
        <v>130</v>
      </c>
      <c r="CI6" s="411" t="n">
        <v>433.435034792518</v>
      </c>
      <c r="CP6" s="664" t="n">
        <v>1.03907450332335</v>
      </c>
      <c r="CQ6" s="664" t="n">
        <v>1.01593941072937</v>
      </c>
      <c r="CR6" s="664" t="n">
        <v>1.02344282338775</v>
      </c>
      <c r="CS6" s="664" t="n">
        <v>1.04007955211665</v>
      </c>
      <c r="CT6" s="664" t="n">
        <v>1.01636247975713</v>
      </c>
      <c r="CU6" s="664" t="n">
        <v>1.02392763452121</v>
      </c>
      <c r="CV6" s="411" t="n">
        <v>649.597995730702</v>
      </c>
      <c r="CW6" s="665" t="n">
        <v>0.011397225374413</v>
      </c>
    </row>
    <row r="7" customFormat="false" ht="12.75" hidden="true" customHeight="false" outlineLevel="0" collapsed="false">
      <c r="A7" s="583"/>
      <c r="B7" s="0" t="n">
        <v>5</v>
      </c>
      <c r="C7" s="411" t="n">
        <v>61655.1838738128</v>
      </c>
      <c r="D7" s="411" t="n">
        <v>57541.5745273734</v>
      </c>
      <c r="E7" s="411" t="n">
        <v>383.469891222374</v>
      </c>
      <c r="F7" s="411" t="n">
        <v>0</v>
      </c>
      <c r="G7" s="411" t="n">
        <v>0</v>
      </c>
      <c r="H7" s="411"/>
      <c r="I7" s="411" t="n">
        <v>0</v>
      </c>
      <c r="J7" s="411" t="n">
        <v>274.820088709368</v>
      </c>
      <c r="K7" s="411" t="n">
        <v>0</v>
      </c>
      <c r="L7" s="411"/>
      <c r="M7" s="411"/>
      <c r="N7" s="411" t="n">
        <v>2566.3083353572</v>
      </c>
      <c r="O7" s="411" t="n">
        <v>0</v>
      </c>
      <c r="P7" s="411" t="n">
        <v>0</v>
      </c>
      <c r="Q7" s="411" t="n">
        <v>425.77940255391</v>
      </c>
      <c r="R7" s="411" t="n">
        <v>207.073741260082</v>
      </c>
      <c r="S7" s="411" t="n">
        <v>0</v>
      </c>
      <c r="T7" s="411" t="n">
        <v>0</v>
      </c>
      <c r="U7" s="411" t="n">
        <v>0</v>
      </c>
      <c r="V7" s="411" t="n">
        <v>256.157887336546</v>
      </c>
      <c r="W7" s="411" t="n">
        <v>0</v>
      </c>
      <c r="X7" s="411" t="n">
        <v>0</v>
      </c>
      <c r="Y7" s="411" t="n">
        <v>0</v>
      </c>
      <c r="Z7" s="411"/>
      <c r="AB7" s="411" t="n">
        <v>0</v>
      </c>
      <c r="AC7" s="411" t="n">
        <v>0</v>
      </c>
      <c r="AD7" s="411" t="n">
        <v>134</v>
      </c>
      <c r="AE7" s="427" t="n">
        <v>460.113312491141</v>
      </c>
      <c r="AF7" s="411" t="n">
        <v>61655.1838738128</v>
      </c>
      <c r="AG7" s="427"/>
      <c r="AH7" s="427"/>
      <c r="AI7" s="427"/>
      <c r="AJ7" s="427"/>
      <c r="AK7" s="427"/>
      <c r="AL7" s="0" t="n">
        <v>6</v>
      </c>
      <c r="AN7" s="583"/>
      <c r="AO7" s="0" t="n">
        <v>5</v>
      </c>
      <c r="AP7" s="666" t="n">
        <v>-1</v>
      </c>
      <c r="AQ7" s="666" t="n">
        <v>0.176631399231848</v>
      </c>
      <c r="AR7" s="666"/>
      <c r="AS7" s="666"/>
      <c r="AT7" s="666"/>
      <c r="AU7" s="666"/>
      <c r="AV7" s="666"/>
      <c r="AW7" s="666"/>
      <c r="AX7" s="666"/>
      <c r="AY7" s="666"/>
      <c r="AZ7" s="666"/>
      <c r="BA7" s="666"/>
      <c r="BB7" s="666"/>
      <c r="BC7" s="666"/>
      <c r="BD7" s="666"/>
      <c r="BE7" s="65"/>
      <c r="BF7" s="411" t="n">
        <v>63135.5722332923</v>
      </c>
      <c r="BG7" s="411" t="n">
        <v>133.457068615108</v>
      </c>
      <c r="BH7" s="411" t="n">
        <v>472.952562803933</v>
      </c>
      <c r="BI7" s="427"/>
      <c r="BJ7" s="427"/>
      <c r="CE7" s="662"/>
      <c r="CF7" s="0" t="s">
        <v>550</v>
      </c>
      <c r="CG7" s="411" t="n">
        <v>61655.1838738128</v>
      </c>
      <c r="CH7" s="411" t="n">
        <v>134</v>
      </c>
      <c r="CI7" s="411" t="n">
        <v>460.113312491141</v>
      </c>
      <c r="CP7" s="664" t="n">
        <v>0.975608569144925</v>
      </c>
      <c r="CQ7" s="664" t="n">
        <v>1.00365025858888</v>
      </c>
      <c r="CR7" s="664" t="n">
        <v>0.97239235679354</v>
      </c>
      <c r="CS7" s="664" t="n">
        <v>0.976552230270295</v>
      </c>
      <c r="CT7" s="664" t="n">
        <v>1.00406821002834</v>
      </c>
      <c r="CU7" s="664" t="n">
        <v>0.972852985008319</v>
      </c>
      <c r="CV7" s="411" t="n">
        <v>0</v>
      </c>
      <c r="CW7" s="665" t="n">
        <v>0</v>
      </c>
    </row>
    <row r="8" customFormat="false" ht="12.75" hidden="true" customHeight="false" outlineLevel="0" collapsed="false">
      <c r="A8" s="583"/>
      <c r="B8" s="0" t="n">
        <v>6</v>
      </c>
      <c r="C8" s="411" t="n">
        <v>82883.6296703437</v>
      </c>
      <c r="D8" s="411" t="n">
        <v>70232.8301356205</v>
      </c>
      <c r="E8" s="411" t="n">
        <v>44.7381539759437</v>
      </c>
      <c r="F8" s="411" t="n">
        <v>0</v>
      </c>
      <c r="G8" s="411" t="n">
        <v>0</v>
      </c>
      <c r="H8" s="411"/>
      <c r="I8" s="411" t="n">
        <v>0</v>
      </c>
      <c r="J8" s="411" t="n">
        <v>8767.08038807153</v>
      </c>
      <c r="K8" s="411" t="n">
        <v>0</v>
      </c>
      <c r="L8" s="411"/>
      <c r="M8" s="411"/>
      <c r="N8" s="411" t="n">
        <v>2566.3083353572</v>
      </c>
      <c r="O8" s="411" t="n">
        <v>0</v>
      </c>
      <c r="P8" s="411" t="n">
        <v>0</v>
      </c>
      <c r="Q8" s="411" t="n">
        <v>382.383393197244</v>
      </c>
      <c r="R8" s="411" t="n">
        <v>634.131376784733</v>
      </c>
      <c r="S8" s="411" t="n">
        <v>0</v>
      </c>
      <c r="T8" s="411" t="n">
        <v>0</v>
      </c>
      <c r="U8" s="411" t="n">
        <v>0</v>
      </c>
      <c r="V8" s="411" t="n">
        <v>256.157887336546</v>
      </c>
      <c r="W8" s="411" t="n">
        <v>0</v>
      </c>
      <c r="X8" s="411" t="n">
        <v>0</v>
      </c>
      <c r="Y8" s="411" t="n">
        <v>0</v>
      </c>
      <c r="Z8" s="411"/>
      <c r="AB8" s="411" t="n">
        <v>0</v>
      </c>
      <c r="AC8" s="411" t="n">
        <v>9278.62922296218</v>
      </c>
      <c r="AD8" s="411" t="n">
        <v>120</v>
      </c>
      <c r="AE8" s="427" t="n">
        <v>690.696913919531</v>
      </c>
      <c r="AF8" s="411" t="n">
        <v>82883.6296703437</v>
      </c>
      <c r="AG8" s="427"/>
      <c r="AH8" s="427"/>
      <c r="AI8" s="427"/>
      <c r="AJ8" s="427"/>
      <c r="AK8" s="427"/>
      <c r="AL8" s="0" t="n">
        <v>7</v>
      </c>
      <c r="AN8" s="583"/>
      <c r="AO8" s="0" t="n">
        <v>6</v>
      </c>
      <c r="AP8" s="666" t="n">
        <v>0.633096357623344</v>
      </c>
      <c r="AQ8" s="666" t="n">
        <v>0.272812673582937</v>
      </c>
      <c r="AR8" s="666"/>
      <c r="AS8" s="666"/>
      <c r="AT8" s="666"/>
      <c r="AU8" s="666"/>
      <c r="AV8" s="666"/>
      <c r="AW8" s="666"/>
      <c r="AX8" s="666"/>
      <c r="AY8" s="666"/>
      <c r="AZ8" s="666"/>
      <c r="BA8" s="666"/>
      <c r="BB8" s="666"/>
      <c r="BC8" s="666"/>
      <c r="BD8" s="666"/>
      <c r="BE8" s="65"/>
      <c r="BF8" s="411" t="n">
        <v>75994.2106243925</v>
      </c>
      <c r="BG8" s="411" t="n">
        <v>119.610395311092</v>
      </c>
      <c r="BH8" s="411" t="n">
        <v>635.301440323364</v>
      </c>
      <c r="BI8" s="427"/>
      <c r="BJ8" s="427"/>
      <c r="CE8" s="662"/>
      <c r="CF8" s="0" t="s">
        <v>551</v>
      </c>
      <c r="CG8" s="411" t="n">
        <v>82883.6296703437</v>
      </c>
      <c r="CH8" s="411" t="n">
        <v>120</v>
      </c>
      <c r="CI8" s="411" t="n">
        <v>690.696913919531</v>
      </c>
      <c r="CP8" s="664" t="n">
        <v>1.08960323360251</v>
      </c>
      <c r="CQ8" s="664" t="n">
        <v>1.00283966729057</v>
      </c>
      <c r="CR8" s="664" t="n">
        <v>1.08668080640136</v>
      </c>
      <c r="CS8" s="664" t="n">
        <v>1.09065715650371</v>
      </c>
      <c r="CT8" s="664" t="n">
        <v>1.00325728117439</v>
      </c>
      <c r="CU8" s="664" t="n">
        <v>1.08719557375468</v>
      </c>
      <c r="CV8" s="411" t="n">
        <v>0</v>
      </c>
      <c r="CW8" s="665" t="n">
        <v>0</v>
      </c>
    </row>
    <row r="9" customFormat="false" ht="12.75" hidden="true" customHeight="false" outlineLevel="0" collapsed="false">
      <c r="A9" s="583"/>
      <c r="B9" s="0" t="n">
        <v>7</v>
      </c>
      <c r="C9" s="411" t="n">
        <v>60829.3175514169</v>
      </c>
      <c r="D9" s="411" t="n">
        <v>56494.7656359848</v>
      </c>
      <c r="E9" s="411" t="n">
        <v>809.952321910191</v>
      </c>
      <c r="F9" s="411" t="n">
        <v>0</v>
      </c>
      <c r="G9" s="411" t="n">
        <v>0</v>
      </c>
      <c r="H9" s="411"/>
      <c r="I9" s="411" t="n">
        <v>0</v>
      </c>
      <c r="J9" s="411" t="n">
        <v>648.064116165812</v>
      </c>
      <c r="K9" s="411" t="n">
        <v>0</v>
      </c>
      <c r="L9" s="411"/>
      <c r="M9" s="411"/>
      <c r="N9" s="411" t="n">
        <v>1753.86345915407</v>
      </c>
      <c r="O9" s="411" t="n">
        <v>0</v>
      </c>
      <c r="P9" s="411" t="n">
        <v>0</v>
      </c>
      <c r="Q9" s="411" t="n">
        <v>366.14983446883</v>
      </c>
      <c r="R9" s="411" t="n">
        <v>477.420014571856</v>
      </c>
      <c r="S9" s="411" t="n">
        <v>0</v>
      </c>
      <c r="T9" s="411" t="n">
        <v>0</v>
      </c>
      <c r="U9" s="411" t="n">
        <v>0</v>
      </c>
      <c r="V9" s="411" t="n">
        <v>279.102169161351</v>
      </c>
      <c r="W9" s="411" t="n">
        <v>0</v>
      </c>
      <c r="X9" s="411" t="n">
        <v>0</v>
      </c>
      <c r="Y9" s="411" t="n">
        <v>0</v>
      </c>
      <c r="Z9" s="411"/>
      <c r="AB9" s="411" t="n">
        <v>0</v>
      </c>
      <c r="AC9" s="411" t="n">
        <v>12057.188143111</v>
      </c>
      <c r="AD9" s="411" t="n">
        <v>119</v>
      </c>
      <c r="AE9" s="427" t="n">
        <v>511.170735726193</v>
      </c>
      <c r="AF9" s="411" t="n">
        <v>60829.3175514169</v>
      </c>
      <c r="AG9" s="427"/>
      <c r="AH9" s="427"/>
      <c r="AI9" s="427"/>
      <c r="AJ9" s="427"/>
      <c r="AK9" s="427"/>
      <c r="AL9" s="0" t="n">
        <v>8</v>
      </c>
      <c r="AN9" s="583"/>
      <c r="AO9" s="0" t="n">
        <v>7</v>
      </c>
      <c r="AP9" s="666" t="n">
        <v>1.12213998065198</v>
      </c>
      <c r="AQ9" s="666" t="n">
        <v>0.711053761397926</v>
      </c>
      <c r="AR9" s="666"/>
      <c r="AS9" s="666"/>
      <c r="AT9" s="666"/>
      <c r="AU9" s="666"/>
      <c r="AV9" s="666"/>
      <c r="AW9" s="666"/>
      <c r="AX9" s="666"/>
      <c r="AY9" s="666"/>
      <c r="AZ9" s="666"/>
      <c r="BA9" s="666"/>
      <c r="BB9" s="666"/>
      <c r="BC9" s="666"/>
      <c r="BD9" s="666"/>
      <c r="BE9" s="65"/>
      <c r="BF9" s="411" t="n">
        <v>61011.693273611</v>
      </c>
      <c r="BG9" s="411" t="n">
        <v>121.136839099278</v>
      </c>
      <c r="BH9" s="411" t="n">
        <v>503.477323363912</v>
      </c>
      <c r="BI9" s="427"/>
      <c r="BJ9" s="427"/>
      <c r="CE9" s="662"/>
      <c r="CF9" s="0" t="s">
        <v>552</v>
      </c>
      <c r="CG9" s="411" t="n">
        <v>60829.3175514169</v>
      </c>
      <c r="CH9" s="411" t="n">
        <v>119</v>
      </c>
      <c r="CI9" s="411" t="n">
        <v>511.170735726193</v>
      </c>
      <c r="CJ9" s="411" t="n">
        <v>60567.7111960426</v>
      </c>
      <c r="CK9" s="411" t="n">
        <v>125.75</v>
      </c>
      <c r="CL9" s="411" t="n">
        <v>482.217257403264</v>
      </c>
      <c r="CM9" s="664" t="n">
        <v>1.00431923792741</v>
      </c>
      <c r="CN9" s="664" t="n">
        <v>0.946322067594433</v>
      </c>
      <c r="CO9" s="664" t="n">
        <v>1.06004239350297</v>
      </c>
      <c r="CP9" s="664" t="n">
        <v>0.99604737642978</v>
      </c>
      <c r="CQ9" s="664" t="n">
        <v>0.981951206426947</v>
      </c>
      <c r="CR9" s="664" t="n">
        <v>1.01479983697273</v>
      </c>
      <c r="CS9" s="664" t="n">
        <v>0.997010807069783</v>
      </c>
      <c r="CT9" s="664" t="n">
        <v>0.982360121700657</v>
      </c>
      <c r="CU9" s="664" t="n">
        <v>1.01528055387059</v>
      </c>
      <c r="CV9" s="411" t="n">
        <v>0</v>
      </c>
      <c r="CW9" s="665" t="n">
        <v>0</v>
      </c>
    </row>
    <row r="10" customFormat="false" ht="12.75" hidden="true" customHeight="false" outlineLevel="0" collapsed="false">
      <c r="A10" s="583"/>
      <c r="B10" s="0" t="n">
        <v>8</v>
      </c>
      <c r="C10" s="411" t="n">
        <v>51589.866169008</v>
      </c>
      <c r="D10" s="411" t="n">
        <v>45851.5588051078</v>
      </c>
      <c r="E10" s="411" t="n">
        <v>415.425715490905</v>
      </c>
      <c r="F10" s="411" t="n">
        <v>0</v>
      </c>
      <c r="G10" s="411" t="n">
        <v>0</v>
      </c>
      <c r="H10" s="411"/>
      <c r="I10" s="411" t="n">
        <v>0</v>
      </c>
      <c r="J10" s="411" t="n">
        <v>1563.34283486508</v>
      </c>
      <c r="K10" s="411" t="n">
        <v>0</v>
      </c>
      <c r="L10" s="411"/>
      <c r="M10" s="411"/>
      <c r="N10" s="411" t="n">
        <v>1718.52031751307</v>
      </c>
      <c r="O10" s="411" t="n">
        <v>0</v>
      </c>
      <c r="P10" s="411" t="n">
        <v>1513.74739560032</v>
      </c>
      <c r="Q10" s="411" t="n">
        <v>355.348765866067</v>
      </c>
      <c r="R10" s="411" t="n">
        <v>0</v>
      </c>
      <c r="S10" s="411" t="n">
        <v>0</v>
      </c>
      <c r="T10" s="411" t="n">
        <v>0</v>
      </c>
      <c r="U10" s="411" t="n">
        <v>0</v>
      </c>
      <c r="V10" s="411" t="n">
        <v>171.922334564698</v>
      </c>
      <c r="W10" s="411" t="n">
        <v>0</v>
      </c>
      <c r="X10" s="411" t="n">
        <v>0</v>
      </c>
      <c r="Y10" s="411" t="n">
        <v>0</v>
      </c>
      <c r="Z10" s="411"/>
      <c r="AB10" s="411" t="n">
        <v>1513.74739560032</v>
      </c>
      <c r="AC10" s="411" t="n">
        <v>7297.17638336763</v>
      </c>
      <c r="AD10" s="411" t="n">
        <v>118</v>
      </c>
      <c r="AE10" s="427" t="n">
        <v>437.202255669559</v>
      </c>
      <c r="AF10" s="411" t="n">
        <v>50076.1187734077</v>
      </c>
      <c r="AG10" s="427"/>
      <c r="AH10" s="427"/>
      <c r="AI10" s="427"/>
      <c r="AJ10" s="427"/>
      <c r="AK10" s="427"/>
      <c r="AL10" s="0" t="n">
        <v>9</v>
      </c>
      <c r="AN10" s="583"/>
      <c r="AO10" s="0" t="n">
        <v>8</v>
      </c>
      <c r="AP10" s="666" t="n">
        <v>0.284348354293685</v>
      </c>
      <c r="AQ10" s="666" t="n">
        <v>0.255763448265853</v>
      </c>
      <c r="AR10" s="666"/>
      <c r="AS10" s="666"/>
      <c r="AT10" s="666"/>
      <c r="AU10" s="666"/>
      <c r="AV10" s="666"/>
      <c r="AW10" s="666"/>
      <c r="AX10" s="666"/>
      <c r="AY10" s="666"/>
      <c r="AZ10" s="666"/>
      <c r="BA10" s="666"/>
      <c r="BB10" s="666"/>
      <c r="BC10" s="666"/>
      <c r="BD10" s="666"/>
      <c r="BE10" s="65"/>
      <c r="BF10" s="411" t="n">
        <v>56663.3031906128</v>
      </c>
      <c r="BG10" s="411" t="n">
        <v>123.587512699571</v>
      </c>
      <c r="BH10" s="411" t="n">
        <v>458.36947690424</v>
      </c>
      <c r="BI10" s="427"/>
      <c r="BJ10" s="427"/>
      <c r="CE10" s="662"/>
      <c r="CF10" s="0" t="s">
        <v>553</v>
      </c>
      <c r="CG10" s="411" t="n">
        <v>50076.1187734077</v>
      </c>
      <c r="CH10" s="411" t="n">
        <v>118</v>
      </c>
      <c r="CI10" s="411" t="n">
        <v>424.373887910234</v>
      </c>
      <c r="CJ10" s="411" t="n">
        <v>61903.1663961073</v>
      </c>
      <c r="CK10" s="411" t="n">
        <v>127.083333333333</v>
      </c>
      <c r="CL10" s="411" t="n">
        <v>487.895946823237</v>
      </c>
      <c r="CM10" s="664" t="n">
        <v>0.808942768015767</v>
      </c>
      <c r="CN10" s="664" t="n">
        <v>0.928524590163935</v>
      </c>
      <c r="CO10" s="664" t="n">
        <v>0.869804085632184</v>
      </c>
      <c r="CP10" s="664" t="n">
        <v>0.882894685690463</v>
      </c>
      <c r="CQ10" s="664" t="n">
        <v>0.954391580329195</v>
      </c>
      <c r="CR10" s="664" t="n">
        <v>0.925395289076893</v>
      </c>
      <c r="CS10" s="664" t="n">
        <v>0.883748668956941</v>
      </c>
      <c r="CT10" s="664" t="n">
        <v>0.954789018910402</v>
      </c>
      <c r="CU10" s="664" t="n">
        <v>0.925833654492863</v>
      </c>
      <c r="CV10" s="411" t="n">
        <v>1513.74739560032</v>
      </c>
      <c r="CW10" s="665" t="n">
        <v>0.0293419523640805</v>
      </c>
    </row>
    <row r="11" customFormat="false" ht="12.75" hidden="true" customHeight="false" outlineLevel="0" collapsed="false">
      <c r="A11" s="583"/>
      <c r="B11" s="0" t="n">
        <v>9</v>
      </c>
      <c r="C11" s="411" t="n">
        <v>56979.0241969501</v>
      </c>
      <c r="D11" s="411" t="n">
        <v>51596.0016872675</v>
      </c>
      <c r="E11" s="411" t="n">
        <v>415.425715490905</v>
      </c>
      <c r="F11" s="411" t="n">
        <v>0</v>
      </c>
      <c r="G11" s="411" t="n">
        <v>0</v>
      </c>
      <c r="H11" s="411"/>
      <c r="I11" s="411" t="n">
        <v>0</v>
      </c>
      <c r="J11" s="411" t="n">
        <v>747.254994695333</v>
      </c>
      <c r="K11" s="411" t="n">
        <v>0</v>
      </c>
      <c r="L11" s="411"/>
      <c r="M11" s="411"/>
      <c r="N11" s="411" t="n">
        <v>2566.3083353572</v>
      </c>
      <c r="O11" s="411" t="n">
        <v>0</v>
      </c>
      <c r="P11" s="411" t="n">
        <v>994.720897830839</v>
      </c>
      <c r="Q11" s="411" t="n">
        <v>332.21274909565</v>
      </c>
      <c r="R11" s="411" t="n">
        <v>155.177482647987</v>
      </c>
      <c r="S11" s="411" t="n">
        <v>0</v>
      </c>
      <c r="T11" s="411" t="n">
        <v>0</v>
      </c>
      <c r="U11" s="411" t="n">
        <v>0</v>
      </c>
      <c r="V11" s="411" t="n">
        <v>171.922334564698</v>
      </c>
      <c r="W11" s="411" t="n">
        <v>0</v>
      </c>
      <c r="X11" s="411" t="n">
        <v>0</v>
      </c>
      <c r="Y11" s="411" t="n">
        <v>0</v>
      </c>
      <c r="Z11" s="411"/>
      <c r="AB11" s="411" t="n">
        <v>994.720897830839</v>
      </c>
      <c r="AC11" s="411" t="n">
        <v>6543.27457722444</v>
      </c>
      <c r="AD11" s="411" t="n">
        <v>124</v>
      </c>
      <c r="AE11" s="427" t="n">
        <v>459.508259652824</v>
      </c>
      <c r="AF11" s="411" t="n">
        <v>55984.3032991193</v>
      </c>
      <c r="AG11" s="427"/>
      <c r="AH11" s="427"/>
      <c r="AI11" s="427"/>
      <c r="AJ11" s="427"/>
      <c r="AK11" s="427"/>
      <c r="AL11" s="0" t="n">
        <v>10</v>
      </c>
      <c r="AN11" s="583"/>
      <c r="AO11" s="0" t="n">
        <v>9</v>
      </c>
      <c r="AP11" s="666" t="n">
        <v>0.151656955162096</v>
      </c>
      <c r="AQ11" s="666" t="n">
        <v>0.0650237557113325</v>
      </c>
      <c r="AR11" s="666"/>
      <c r="AS11" s="666"/>
      <c r="AT11" s="666"/>
      <c r="AU11" s="666"/>
      <c r="AV11" s="666"/>
      <c r="AW11" s="666"/>
      <c r="AX11" s="666"/>
      <c r="AY11" s="666"/>
      <c r="AZ11" s="666"/>
      <c r="BA11" s="666"/>
      <c r="BB11" s="666"/>
      <c r="BC11" s="666"/>
      <c r="BD11" s="666"/>
      <c r="BE11" s="65"/>
      <c r="BF11" s="411" t="n">
        <v>58925.1399567641</v>
      </c>
      <c r="BG11" s="411" t="n">
        <v>124.470911775009</v>
      </c>
      <c r="BH11" s="411" t="n">
        <v>473.518043137178</v>
      </c>
      <c r="BI11" s="427"/>
      <c r="BJ11" s="427"/>
      <c r="CE11" s="662"/>
      <c r="CF11" s="0" t="s">
        <v>554</v>
      </c>
      <c r="CG11" s="411" t="n">
        <v>55984.3032991193</v>
      </c>
      <c r="CH11" s="411" t="n">
        <v>124</v>
      </c>
      <c r="CI11" s="411" t="n">
        <v>451.486316928382</v>
      </c>
      <c r="CJ11" s="411" t="n">
        <v>62852.8961563535</v>
      </c>
      <c r="CK11" s="411" t="n">
        <v>128.041666666667</v>
      </c>
      <c r="CL11" s="411" t="n">
        <v>491.639021623642</v>
      </c>
      <c r="CM11" s="664" t="n">
        <v>0.890719548703885</v>
      </c>
      <c r="CN11" s="664" t="n">
        <v>0.968434754311748</v>
      </c>
      <c r="CO11" s="664" t="n">
        <v>0.918328889837393</v>
      </c>
      <c r="CP11" s="664" t="n">
        <v>0.949173894801687</v>
      </c>
      <c r="CQ11" s="664" t="n">
        <v>0.995802008988714</v>
      </c>
      <c r="CR11" s="664" t="n">
        <v>0.953020804380716</v>
      </c>
      <c r="CS11" s="664" t="n">
        <v>0.950091986887046</v>
      </c>
      <c r="CT11" s="664" t="n">
        <v>0.996216692170934</v>
      </c>
      <c r="CU11" s="664" t="n">
        <v>0.953472256172477</v>
      </c>
      <c r="CV11" s="411" t="n">
        <v>994.720897830839</v>
      </c>
      <c r="CW11" s="665" t="n">
        <v>0.0174576681831642</v>
      </c>
    </row>
    <row r="12" customFormat="false" ht="12.75" hidden="true" customHeight="false" outlineLevel="0" collapsed="false">
      <c r="A12" s="583"/>
      <c r="B12" s="0" t="n">
        <v>10</v>
      </c>
      <c r="C12" s="411" t="n">
        <v>54085.104751192</v>
      </c>
      <c r="D12" s="411" t="n">
        <v>49688.4946250304</v>
      </c>
      <c r="E12" s="411" t="n">
        <v>526.440248999783</v>
      </c>
      <c r="F12" s="411" t="n">
        <v>0</v>
      </c>
      <c r="G12" s="411" t="n">
        <v>0</v>
      </c>
      <c r="H12" s="411"/>
      <c r="I12" s="411" t="n">
        <v>0</v>
      </c>
      <c r="J12" s="411" t="n">
        <v>619.112139378523</v>
      </c>
      <c r="K12" s="411" t="n">
        <v>0</v>
      </c>
      <c r="L12" s="411"/>
      <c r="M12" s="411"/>
      <c r="N12" s="411" t="n">
        <v>2566.3083353572</v>
      </c>
      <c r="O12" s="411" t="n">
        <v>0</v>
      </c>
      <c r="P12" s="411" t="n">
        <v>0</v>
      </c>
      <c r="Q12" s="411" t="n">
        <v>319.558242685312</v>
      </c>
      <c r="R12" s="411" t="n">
        <v>71.5810463615099</v>
      </c>
      <c r="S12" s="411" t="n">
        <v>121.687778814567</v>
      </c>
      <c r="T12" s="411" t="n">
        <v>0</v>
      </c>
      <c r="U12" s="411" t="n">
        <v>0</v>
      </c>
      <c r="V12" s="411" t="n">
        <v>171.922334564698</v>
      </c>
      <c r="W12" s="411" t="n">
        <v>0</v>
      </c>
      <c r="X12" s="411" t="n">
        <v>0</v>
      </c>
      <c r="Y12" s="411" t="n">
        <v>0</v>
      </c>
      <c r="Z12" s="411"/>
      <c r="AB12" s="411" t="n">
        <v>121.687778814567</v>
      </c>
      <c r="AC12" s="411" t="n">
        <v>6743.70150703667</v>
      </c>
      <c r="AD12" s="411" t="n">
        <v>132</v>
      </c>
      <c r="AE12" s="427" t="n">
        <v>409.735642054485</v>
      </c>
      <c r="AF12" s="411" t="n">
        <v>53963.4169723774</v>
      </c>
      <c r="AG12" s="427"/>
      <c r="AH12" s="427"/>
      <c r="AI12" s="427"/>
      <c r="AJ12" s="427"/>
      <c r="AK12" s="427"/>
      <c r="AL12" s="0" t="n">
        <v>11</v>
      </c>
      <c r="AN12" s="583"/>
      <c r="AO12" s="0" t="n">
        <v>10</v>
      </c>
      <c r="AP12" s="666" t="n">
        <v>0.186933339332718</v>
      </c>
      <c r="AQ12" s="666" t="n">
        <v>0.176277801306993</v>
      </c>
      <c r="AR12" s="666"/>
      <c r="AS12" s="666"/>
      <c r="AT12" s="666"/>
      <c r="AU12" s="666"/>
      <c r="AV12" s="666"/>
      <c r="AW12" s="666"/>
      <c r="AX12" s="666"/>
      <c r="AY12" s="666"/>
      <c r="AZ12" s="666"/>
      <c r="BA12" s="666"/>
      <c r="BB12" s="666"/>
      <c r="BC12" s="666"/>
      <c r="BD12" s="666"/>
      <c r="BE12" s="65"/>
      <c r="BF12" s="411" t="n">
        <v>55170.7922421378</v>
      </c>
      <c r="BG12" s="411" t="n">
        <v>132.430250166912</v>
      </c>
      <c r="BH12" s="411" t="n">
        <v>416.379001511963</v>
      </c>
      <c r="BI12" s="427"/>
      <c r="BJ12" s="427"/>
      <c r="CE12" s="662"/>
      <c r="CF12" s="0" t="s">
        <v>555</v>
      </c>
      <c r="CG12" s="411" t="n">
        <v>53963.4169723774</v>
      </c>
      <c r="CH12" s="411" t="n">
        <v>132</v>
      </c>
      <c r="CI12" s="411" t="n">
        <v>408.813764942253</v>
      </c>
      <c r="CJ12" s="411" t="n">
        <v>63735.5266745917</v>
      </c>
      <c r="CK12" s="411" t="n">
        <v>128.75</v>
      </c>
      <c r="CL12" s="411" t="n">
        <v>495.681723108548</v>
      </c>
      <c r="CM12" s="664" t="n">
        <v>0.846677195403015</v>
      </c>
      <c r="CN12" s="664" t="n">
        <v>1.0252427184466</v>
      </c>
      <c r="CO12" s="664" t="n">
        <v>0.824750532213447</v>
      </c>
      <c r="CP12" s="664" t="n">
        <v>0.977170508125221</v>
      </c>
      <c r="CQ12" s="664" t="n">
        <v>0.996336213031353</v>
      </c>
      <c r="CR12" s="664" t="n">
        <v>0.98136600925503</v>
      </c>
      <c r="CS12" s="664" t="n">
        <v>0.978115680042053</v>
      </c>
      <c r="CT12" s="664" t="n">
        <v>0.996751118672888</v>
      </c>
      <c r="CU12" s="664" t="n">
        <v>0.981830888343938</v>
      </c>
      <c r="CV12" s="411" t="n">
        <v>121.687778814567</v>
      </c>
      <c r="CW12" s="665" t="n">
        <v>0.00224993146217185</v>
      </c>
    </row>
    <row r="13" customFormat="false" ht="12.75" hidden="true" customHeight="false" outlineLevel="0" collapsed="false">
      <c r="A13" s="583"/>
      <c r="B13" s="0" t="n">
        <v>11</v>
      </c>
      <c r="C13" s="411" t="n">
        <v>61653.3304360053</v>
      </c>
      <c r="D13" s="411" t="n">
        <v>51736.9907839403</v>
      </c>
      <c r="E13" s="411" t="n">
        <v>415.425715490905</v>
      </c>
      <c r="F13" s="411" t="n">
        <v>151.21496043869</v>
      </c>
      <c r="G13" s="411" t="n">
        <v>0</v>
      </c>
      <c r="H13" s="411"/>
      <c r="I13" s="411" t="n">
        <v>0</v>
      </c>
      <c r="J13" s="411" t="n">
        <v>4347.52598008513</v>
      </c>
      <c r="K13" s="411" t="n">
        <v>0</v>
      </c>
      <c r="L13" s="411"/>
      <c r="M13" s="411"/>
      <c r="N13" s="411" t="n">
        <v>2566.3083353572</v>
      </c>
      <c r="O13" s="411" t="n">
        <v>0</v>
      </c>
      <c r="P13" s="411" t="n">
        <v>736.517837741107</v>
      </c>
      <c r="Q13" s="411" t="n">
        <v>319.558242685312</v>
      </c>
      <c r="R13" s="411" t="n">
        <v>591.630130507586</v>
      </c>
      <c r="S13" s="411" t="n">
        <v>163.997290146102</v>
      </c>
      <c r="T13" s="411" t="n">
        <v>0</v>
      </c>
      <c r="U13" s="411" t="n">
        <v>0</v>
      </c>
      <c r="V13" s="411" t="n">
        <v>624.161159612951</v>
      </c>
      <c r="W13" s="411" t="n">
        <v>0</v>
      </c>
      <c r="X13" s="411" t="n">
        <v>0</v>
      </c>
      <c r="Y13" s="411" t="n">
        <v>0</v>
      </c>
      <c r="Z13" s="411"/>
      <c r="AB13" s="411" t="n">
        <v>900.515127887209</v>
      </c>
      <c r="AC13" s="411" t="n">
        <v>5938.67038206384</v>
      </c>
      <c r="AD13" s="411" t="n">
        <v>129</v>
      </c>
      <c r="AE13" s="427" t="n">
        <v>477.93279407756</v>
      </c>
      <c r="AF13" s="411" t="n">
        <v>60752.8153081181</v>
      </c>
      <c r="AG13" s="427"/>
      <c r="AH13" s="427"/>
      <c r="AI13" s="427"/>
      <c r="AJ13" s="427"/>
      <c r="AK13" s="427"/>
      <c r="AL13" s="0" t="n">
        <v>12</v>
      </c>
      <c r="AN13" s="583"/>
      <c r="AO13" s="0" t="n">
        <v>11</v>
      </c>
      <c r="AP13" s="666" t="n">
        <v>0.0452428626065828</v>
      </c>
      <c r="AQ13" s="666" t="n">
        <v>0.116535584749375</v>
      </c>
      <c r="AR13" s="666"/>
      <c r="AS13" s="666"/>
      <c r="AT13" s="666"/>
      <c r="AU13" s="666"/>
      <c r="AV13" s="666"/>
      <c r="AW13" s="666"/>
      <c r="AX13" s="666"/>
      <c r="AY13" s="666"/>
      <c r="AZ13" s="666"/>
      <c r="BA13" s="666"/>
      <c r="BB13" s="666"/>
      <c r="BC13" s="666"/>
      <c r="BD13" s="666"/>
      <c r="BE13" s="65"/>
      <c r="BF13" s="411" t="n">
        <v>62972.4112875327</v>
      </c>
      <c r="BG13" s="411" t="n">
        <v>129.602718350155</v>
      </c>
      <c r="BH13" s="411" t="n">
        <v>485.617647538259</v>
      </c>
      <c r="BI13" s="427"/>
      <c r="BJ13" s="427"/>
      <c r="CE13" s="662"/>
      <c r="CF13" s="0" t="s">
        <v>556</v>
      </c>
      <c r="CG13" s="411" t="n">
        <v>60752.8153081181</v>
      </c>
      <c r="CH13" s="411" t="n">
        <v>129</v>
      </c>
      <c r="CI13" s="411" t="n">
        <v>470.952056652078</v>
      </c>
      <c r="CJ13" s="411" t="n">
        <v>65052.5460270389</v>
      </c>
      <c r="CK13" s="411" t="n">
        <v>129.041666666667</v>
      </c>
      <c r="CL13" s="411" t="n">
        <v>504.469084979269</v>
      </c>
      <c r="CM13" s="664" t="n">
        <v>0.933903728885051</v>
      </c>
      <c r="CN13" s="664" t="n">
        <v>0.999677106877623</v>
      </c>
      <c r="CO13" s="664" t="n">
        <v>0.933559797170586</v>
      </c>
      <c r="CP13" s="664" t="n">
        <v>0.963820623318249</v>
      </c>
      <c r="CQ13" s="664" t="n">
        <v>0.994935170786753</v>
      </c>
      <c r="CR13" s="664" t="n">
        <v>0.969340945073166</v>
      </c>
      <c r="CS13" s="664" t="n">
        <v>0.964752882507866</v>
      </c>
      <c r="CT13" s="664" t="n">
        <v>0.995349492990365</v>
      </c>
      <c r="CU13" s="664" t="n">
        <v>0.969800127815525</v>
      </c>
      <c r="CV13" s="411" t="n">
        <v>900.515127887209</v>
      </c>
      <c r="CW13" s="665" t="n">
        <v>0.0146061067831838</v>
      </c>
    </row>
    <row r="14" customFormat="false" ht="12.75" hidden="true" customHeight="false" outlineLevel="0" collapsed="false">
      <c r="A14" s="583"/>
      <c r="B14" s="583" t="n">
        <v>12</v>
      </c>
      <c r="C14" s="667" t="n">
        <v>74186.2129791776</v>
      </c>
      <c r="D14" s="667" t="n">
        <v>64820.3443559623</v>
      </c>
      <c r="E14" s="667" t="n">
        <v>450.321475592141</v>
      </c>
      <c r="F14" s="667" t="n">
        <v>0</v>
      </c>
      <c r="G14" s="667" t="n">
        <v>0</v>
      </c>
      <c r="H14" s="667"/>
      <c r="I14" s="667" t="n">
        <v>0</v>
      </c>
      <c r="J14" s="667" t="n">
        <v>664.105939948615</v>
      </c>
      <c r="K14" s="667" t="n">
        <v>0</v>
      </c>
      <c r="L14" s="667"/>
      <c r="M14" s="667"/>
      <c r="N14" s="667" t="n">
        <v>2566.3083353572</v>
      </c>
      <c r="O14" s="667" t="n">
        <v>0</v>
      </c>
      <c r="P14" s="667" t="n">
        <v>1534.64650467194</v>
      </c>
      <c r="Q14" s="667" t="n">
        <v>389.733232779006</v>
      </c>
      <c r="R14" s="667" t="n">
        <v>1730.9830889778</v>
      </c>
      <c r="S14" s="667" t="n">
        <v>158.692623317526</v>
      </c>
      <c r="T14" s="667" t="n">
        <v>0</v>
      </c>
      <c r="U14" s="667" t="n">
        <v>0</v>
      </c>
      <c r="V14" s="667" t="n">
        <v>1871.07742257104</v>
      </c>
      <c r="W14" s="667" t="n">
        <v>0</v>
      </c>
      <c r="X14" s="667" t="n">
        <v>0</v>
      </c>
      <c r="Y14" s="667" t="n">
        <v>0</v>
      </c>
      <c r="Z14" s="411"/>
      <c r="AB14" s="667" t="n">
        <v>1693.33912798947</v>
      </c>
      <c r="AC14" s="667" t="n">
        <v>7041.97717075914</v>
      </c>
      <c r="AD14" s="667" t="n">
        <v>133</v>
      </c>
      <c r="AE14" s="668" t="n">
        <v>557.79107503141</v>
      </c>
      <c r="AF14" s="667" t="n">
        <v>72492.8738511881</v>
      </c>
      <c r="AG14" s="668"/>
      <c r="AH14" s="668"/>
      <c r="AI14" s="668"/>
      <c r="AJ14" s="668"/>
      <c r="AK14" s="668"/>
      <c r="AL14" s="583" t="n">
        <v>13</v>
      </c>
      <c r="AN14" s="583"/>
      <c r="AO14" s="583" t="n">
        <v>12</v>
      </c>
      <c r="AP14" s="666" t="n">
        <v>0.239431708249904</v>
      </c>
      <c r="AQ14" s="666" t="n">
        <v>0.272774411120919</v>
      </c>
      <c r="AR14" s="666"/>
      <c r="AS14" s="666"/>
      <c r="AT14" s="669"/>
      <c r="AU14" s="666"/>
      <c r="AV14" s="666"/>
      <c r="AW14" s="666"/>
      <c r="AX14" s="666"/>
      <c r="AY14" s="666"/>
      <c r="AZ14" s="666"/>
      <c r="BA14" s="666"/>
      <c r="BB14" s="666"/>
      <c r="BC14" s="666"/>
      <c r="BD14" s="666"/>
      <c r="BE14" s="65"/>
      <c r="BF14" s="411" t="n">
        <v>68765.0853839741</v>
      </c>
      <c r="BG14" s="411" t="n">
        <v>132.119784976542</v>
      </c>
      <c r="BH14" s="411" t="n">
        <v>520.006908624796</v>
      </c>
      <c r="BI14" s="427"/>
      <c r="BJ14" s="427"/>
      <c r="CE14" s="662"/>
      <c r="CF14" s="583" t="s">
        <v>557</v>
      </c>
      <c r="CG14" s="667" t="n">
        <v>72492.8738511881</v>
      </c>
      <c r="CH14" s="667" t="n">
        <v>133</v>
      </c>
      <c r="CI14" s="667" t="n">
        <v>545.059201888632</v>
      </c>
      <c r="CJ14" s="667" t="n">
        <v>65832.8832888082</v>
      </c>
      <c r="CK14" s="667" t="n">
        <v>129.5</v>
      </c>
      <c r="CL14" s="667" t="n">
        <v>507.895357667741</v>
      </c>
      <c r="CM14" s="584" t="n">
        <v>1.10116510518251</v>
      </c>
      <c r="CN14" s="584" t="n">
        <v>1.02702702702703</v>
      </c>
      <c r="CO14" s="584" t="n">
        <v>1.07317224632954</v>
      </c>
      <c r="CP14" s="664" t="n">
        <v>1.0531917788545</v>
      </c>
      <c r="CQ14" s="664" t="n">
        <v>1.00624321866468</v>
      </c>
      <c r="CR14" s="664" t="n">
        <v>1.04768055428204</v>
      </c>
      <c r="CS14" s="584" t="n">
        <v>1.05421048263663</v>
      </c>
      <c r="CT14" s="584" t="n">
        <v>1.00666224989402</v>
      </c>
      <c r="CU14" s="584" t="n">
        <v>1.04817684697707</v>
      </c>
      <c r="CV14" s="411" t="n">
        <v>1693.33912798947</v>
      </c>
      <c r="CW14" s="665" t="n">
        <v>0.0228255232338757</v>
      </c>
    </row>
    <row r="15" customFormat="false" ht="12.75" hidden="true" customHeight="false" outlineLevel="0" collapsed="false">
      <c r="A15" s="662" t="n">
        <v>2006</v>
      </c>
      <c r="B15" s="578" t="n">
        <v>1</v>
      </c>
      <c r="C15" s="663" t="n">
        <v>65821.0729487556</v>
      </c>
      <c r="D15" s="663" t="n">
        <v>59515.9970856288</v>
      </c>
      <c r="E15" s="663" t="n">
        <v>415.425715490905</v>
      </c>
      <c r="F15" s="663" t="n">
        <v>0</v>
      </c>
      <c r="G15" s="663" t="n">
        <v>0</v>
      </c>
      <c r="H15" s="663"/>
      <c r="I15" s="663" t="n">
        <v>0</v>
      </c>
      <c r="J15" s="663" t="n">
        <v>1001.68726752138</v>
      </c>
      <c r="K15" s="663" t="n">
        <v>0</v>
      </c>
      <c r="L15" s="663"/>
      <c r="M15" s="663"/>
      <c r="N15" s="663" t="n">
        <v>2566.3083353572</v>
      </c>
      <c r="O15" s="663" t="n">
        <v>0</v>
      </c>
      <c r="P15" s="663" t="n">
        <v>0</v>
      </c>
      <c r="Q15" s="663" t="n">
        <v>127.823297074125</v>
      </c>
      <c r="R15" s="663" t="n">
        <v>174.606623803254</v>
      </c>
      <c r="S15" s="663" t="n">
        <v>148.147201308911</v>
      </c>
      <c r="T15" s="663" t="n">
        <v>0</v>
      </c>
      <c r="U15" s="663" t="n">
        <v>0</v>
      </c>
      <c r="V15" s="663" t="n">
        <v>1871.07742257104</v>
      </c>
      <c r="W15" s="663" t="n">
        <v>0</v>
      </c>
      <c r="X15" s="663" t="n">
        <v>0</v>
      </c>
      <c r="Y15" s="663" t="n">
        <v>0</v>
      </c>
      <c r="Z15" s="411"/>
      <c r="AB15" s="663" t="n">
        <v>148.147201308911</v>
      </c>
      <c r="AC15" s="663" t="n">
        <v>9800.27609832168</v>
      </c>
      <c r="AD15" s="663" t="n">
        <v>135</v>
      </c>
      <c r="AE15" s="670" t="n">
        <v>487.563503324116</v>
      </c>
      <c r="AF15" s="663" t="n">
        <v>65672.9257474467</v>
      </c>
      <c r="AG15" s="670"/>
      <c r="AH15" s="670"/>
      <c r="AI15" s="670"/>
      <c r="AJ15" s="670"/>
      <c r="AK15" s="670"/>
      <c r="AL15" s="578" t="n">
        <v>14</v>
      </c>
      <c r="AN15" s="662" t="n">
        <v>2006</v>
      </c>
      <c r="AO15" s="0" t="n">
        <v>1</v>
      </c>
      <c r="AP15" s="671" t="n">
        <v>0.724909446781705</v>
      </c>
      <c r="AQ15" s="671" t="n">
        <v>0.531503859890781</v>
      </c>
      <c r="AR15" s="671" t="n">
        <v>0.666586964318708</v>
      </c>
      <c r="AS15" s="671"/>
      <c r="AT15" s="672"/>
      <c r="AU15" s="671"/>
      <c r="AV15" s="671"/>
      <c r="AW15" s="671"/>
      <c r="AX15" s="671"/>
      <c r="AY15" s="671"/>
      <c r="AZ15" s="671"/>
      <c r="BA15" s="671"/>
      <c r="BB15" s="671" t="n">
        <v>0.358813494246777</v>
      </c>
      <c r="BC15" s="671" t="n">
        <v>0.173913043478261</v>
      </c>
      <c r="BD15" s="671" t="n">
        <v>0.157507791395403</v>
      </c>
      <c r="BE15" s="662" t="n">
        <v>2006</v>
      </c>
      <c r="BF15" s="663" t="n">
        <v>64315.709602294</v>
      </c>
      <c r="BG15" s="663" t="n">
        <v>132.807707828081</v>
      </c>
      <c r="BH15" s="663" t="n">
        <v>484.434946124409</v>
      </c>
      <c r="BI15" s="673"/>
      <c r="BJ15" s="673"/>
      <c r="CE15" s="662" t="n">
        <v>2006</v>
      </c>
      <c r="CF15" s="578" t="s">
        <v>546</v>
      </c>
      <c r="CG15" s="663" t="n">
        <v>65672.9257474467</v>
      </c>
      <c r="CH15" s="663" t="n">
        <v>135</v>
      </c>
      <c r="CI15" s="663" t="n">
        <v>486.466116647754</v>
      </c>
      <c r="CJ15" s="663" t="n">
        <v>66265.5891162723</v>
      </c>
      <c r="CK15" s="663" t="n">
        <v>130.375</v>
      </c>
      <c r="CL15" s="663" t="n">
        <v>507.207887355868</v>
      </c>
      <c r="CM15" s="579" t="n">
        <v>0.991056242361542</v>
      </c>
      <c r="CN15" s="579" t="n">
        <v>1.03547459252157</v>
      </c>
      <c r="CO15" s="579" t="n">
        <v>0.959105977597779</v>
      </c>
      <c r="CP15" s="579"/>
      <c r="CQ15" s="579"/>
      <c r="CR15" s="579"/>
      <c r="CS15" s="579" t="n">
        <v>1.02110240489525</v>
      </c>
      <c r="CT15" s="579" t="n">
        <v>1.01650726608999</v>
      </c>
      <c r="CU15" s="579" t="n">
        <v>1.00419286539833</v>
      </c>
      <c r="CV15" s="411" t="n">
        <v>148.147201308911</v>
      </c>
      <c r="CW15" s="665" t="n">
        <v>0.00225075640174157</v>
      </c>
    </row>
    <row r="16" customFormat="false" ht="12.75" hidden="true" customHeight="false" outlineLevel="0" collapsed="false">
      <c r="A16" s="662"/>
      <c r="B16" s="0" t="n">
        <v>2</v>
      </c>
      <c r="C16" s="411" t="n">
        <v>68939.5140158245</v>
      </c>
      <c r="D16" s="411" t="n">
        <v>61133.5369984533</v>
      </c>
      <c r="E16" s="411" t="n">
        <v>691.396213873941</v>
      </c>
      <c r="F16" s="411" t="n">
        <v>0</v>
      </c>
      <c r="G16" s="411" t="n">
        <v>0</v>
      </c>
      <c r="H16" s="411"/>
      <c r="I16" s="411" t="n">
        <v>0</v>
      </c>
      <c r="J16" s="411" t="n">
        <v>306.200708141066</v>
      </c>
      <c r="K16" s="411" t="n">
        <v>0</v>
      </c>
      <c r="L16" s="411"/>
      <c r="M16" s="411"/>
      <c r="N16" s="411" t="n">
        <v>2888.35913233546</v>
      </c>
      <c r="O16" s="411" t="n">
        <v>0</v>
      </c>
      <c r="P16" s="411" t="n">
        <v>0</v>
      </c>
      <c r="Q16" s="411" t="n">
        <v>127.823297074125</v>
      </c>
      <c r="R16" s="411" t="n">
        <v>1941.76370585303</v>
      </c>
      <c r="S16" s="411" t="n">
        <v>131.210614446589</v>
      </c>
      <c r="T16" s="411" t="n">
        <v>0</v>
      </c>
      <c r="U16" s="411" t="n">
        <v>0</v>
      </c>
      <c r="V16" s="411" t="n">
        <v>1719.22334564698</v>
      </c>
      <c r="W16" s="411" t="n">
        <v>0</v>
      </c>
      <c r="X16" s="411" t="n">
        <v>0</v>
      </c>
      <c r="Y16" s="411" t="n">
        <v>0</v>
      </c>
      <c r="Z16" s="411"/>
      <c r="AB16" s="411" t="n">
        <v>131.210614446589</v>
      </c>
      <c r="AC16" s="411" t="n">
        <v>8298.28844605218</v>
      </c>
      <c r="AD16" s="411" t="n">
        <v>134</v>
      </c>
      <c r="AE16" s="427" t="n">
        <v>514.47398519272</v>
      </c>
      <c r="AF16" s="411" t="n">
        <v>68808.3034013779</v>
      </c>
      <c r="AG16" s="427"/>
      <c r="AH16" s="427"/>
      <c r="AI16" s="427"/>
      <c r="AJ16" s="427"/>
      <c r="AK16" s="427"/>
      <c r="AL16" s="0" t="n">
        <v>15</v>
      </c>
      <c r="AN16" s="662"/>
      <c r="AO16" s="0" t="n">
        <v>2</v>
      </c>
      <c r="AP16" s="666" t="n">
        <v>0.460550293594907</v>
      </c>
      <c r="AQ16" s="666" t="n">
        <v>0.358813494246777</v>
      </c>
      <c r="AR16" s="666" t="n">
        <v>0.460550293594907</v>
      </c>
      <c r="AS16" s="666" t="n">
        <v>0.358813494246777</v>
      </c>
      <c r="AT16" s="672" t="n">
        <v>0.173913043478261</v>
      </c>
      <c r="AU16" s="672" t="n">
        <v>0.157507791395403</v>
      </c>
      <c r="AV16" s="672"/>
      <c r="AW16" s="672"/>
      <c r="AX16" s="672"/>
      <c r="AY16" s="672" t="n">
        <v>0.017241379310345</v>
      </c>
      <c r="AZ16" s="672"/>
      <c r="BA16" s="672"/>
      <c r="BB16" s="666" t="n">
        <v>0.269149267867963</v>
      </c>
      <c r="BC16" s="666" t="n">
        <v>0.098360655737705</v>
      </c>
      <c r="BD16" s="666" t="n">
        <v>0.155494109551429</v>
      </c>
      <c r="BE16" s="662"/>
      <c r="BF16" s="411" t="n">
        <v>68095.1321050406</v>
      </c>
      <c r="BG16" s="411" t="n">
        <v>133.734903679962</v>
      </c>
      <c r="BH16" s="411" t="n">
        <v>508.646521145321</v>
      </c>
      <c r="BI16" s="427"/>
      <c r="BJ16" s="427"/>
      <c r="CE16" s="662"/>
      <c r="CF16" s="0" t="s">
        <v>547</v>
      </c>
      <c r="CG16" s="411" t="n">
        <v>68808.3034013779</v>
      </c>
      <c r="CH16" s="411" t="n">
        <v>134</v>
      </c>
      <c r="CI16" s="411" t="n">
        <v>513.49480150282</v>
      </c>
      <c r="CJ16" s="411" t="n">
        <v>67482.8130925143</v>
      </c>
      <c r="CK16" s="411" t="n">
        <v>131.375</v>
      </c>
      <c r="CL16" s="411" t="n">
        <v>512.967784038605</v>
      </c>
      <c r="CM16" s="664" t="n">
        <v>1.0196418947006</v>
      </c>
      <c r="CN16" s="664" t="n">
        <v>1.01998097050428</v>
      </c>
      <c r="CO16" s="664" t="n">
        <v>1.0010273890108</v>
      </c>
      <c r="CP16" s="664"/>
      <c r="CQ16" s="664"/>
      <c r="CR16" s="664"/>
      <c r="CS16" s="664" t="n">
        <v>1.01047316121272</v>
      </c>
      <c r="CT16" s="664" t="n">
        <v>1.00198225229722</v>
      </c>
      <c r="CU16" s="664" t="n">
        <v>1.00953172813722</v>
      </c>
      <c r="CV16" s="411" t="n">
        <v>131.210614446589</v>
      </c>
      <c r="CW16" s="665" t="n">
        <v>0.0019032715318601</v>
      </c>
    </row>
    <row r="17" customFormat="false" ht="12.75" hidden="true" customHeight="false" outlineLevel="0" collapsed="false">
      <c r="A17" s="662"/>
      <c r="B17" s="0" t="n">
        <v>3</v>
      </c>
      <c r="C17" s="411" t="n">
        <v>70124.2442447561</v>
      </c>
      <c r="D17" s="411" t="n">
        <v>56925.4662354761</v>
      </c>
      <c r="E17" s="411" t="n">
        <v>4831.84845269899</v>
      </c>
      <c r="F17" s="411" t="n">
        <v>0</v>
      </c>
      <c r="G17" s="411" t="n">
        <v>0</v>
      </c>
      <c r="H17" s="411"/>
      <c r="I17" s="411" t="n">
        <v>0</v>
      </c>
      <c r="J17" s="411" t="n">
        <v>885.240243886851</v>
      </c>
      <c r="K17" s="411" t="n">
        <v>0</v>
      </c>
      <c r="L17" s="411"/>
      <c r="M17" s="411"/>
      <c r="N17" s="411" t="n">
        <v>3195.96589674434</v>
      </c>
      <c r="O17" s="411" t="n">
        <v>0</v>
      </c>
      <c r="P17" s="411" t="n">
        <v>1159.99642094768</v>
      </c>
      <c r="Q17" s="411" t="n">
        <v>140.477803484463</v>
      </c>
      <c r="R17" s="411" t="n">
        <v>1340.48291641635</v>
      </c>
      <c r="S17" s="411" t="n">
        <v>118.492196387714</v>
      </c>
      <c r="T17" s="411" t="n">
        <v>0</v>
      </c>
      <c r="U17" s="411" t="n">
        <v>0</v>
      </c>
      <c r="V17" s="411" t="n">
        <v>1526.27407871359</v>
      </c>
      <c r="W17" s="411" t="n">
        <v>0</v>
      </c>
      <c r="X17" s="411" t="n">
        <v>0</v>
      </c>
      <c r="Y17" s="411" t="n">
        <v>0</v>
      </c>
      <c r="Z17" s="411"/>
      <c r="AB17" s="411" t="n">
        <v>1278.4886173354</v>
      </c>
      <c r="AC17" s="411" t="n">
        <v>10121.3682205719</v>
      </c>
      <c r="AD17" s="411" t="n">
        <v>134</v>
      </c>
      <c r="AE17" s="427" t="n">
        <v>523.315255557881</v>
      </c>
      <c r="AF17" s="411" t="n">
        <v>68845.7556274207</v>
      </c>
      <c r="AG17" s="427"/>
      <c r="AH17" s="427"/>
      <c r="AI17" s="427"/>
      <c r="AJ17" s="427"/>
      <c r="AK17" s="427"/>
      <c r="AL17" s="0" t="n">
        <v>16</v>
      </c>
      <c r="AN17" s="662"/>
      <c r="AO17" s="0" t="n">
        <v>3</v>
      </c>
      <c r="AP17" s="666" t="n">
        <v>0.781423654075458</v>
      </c>
      <c r="AQ17" s="666" t="n">
        <v>0.423190746289531</v>
      </c>
      <c r="AR17" s="666" t="n">
        <v>0.550227103645405</v>
      </c>
      <c r="AS17" s="666" t="n">
        <v>0.269149267867963</v>
      </c>
      <c r="AT17" s="672" t="n">
        <v>0.098360655737705</v>
      </c>
      <c r="AU17" s="672" t="n">
        <v>0.155494109551429</v>
      </c>
      <c r="AV17" s="672"/>
      <c r="AW17" s="672"/>
      <c r="AX17" s="672"/>
      <c r="AY17" s="672" t="n">
        <v>0.017241379310345</v>
      </c>
      <c r="AZ17" s="672"/>
      <c r="BA17" s="672"/>
      <c r="BB17" s="666" t="n">
        <v>0.15279129044256</v>
      </c>
      <c r="BC17" s="666" t="n">
        <v>0.089430894308943</v>
      </c>
      <c r="BD17" s="666" t="n">
        <v>0.0581591695853347</v>
      </c>
      <c r="BE17" s="662"/>
      <c r="BF17" s="411" t="n">
        <v>66633.2010590775</v>
      </c>
      <c r="BG17" s="411" t="n">
        <v>130.64327567226</v>
      </c>
      <c r="BH17" s="411" t="n">
        <v>509.744821276638</v>
      </c>
      <c r="BI17" s="427"/>
      <c r="BJ17" s="427"/>
      <c r="CE17" s="662"/>
      <c r="CF17" s="0" t="s">
        <v>548</v>
      </c>
      <c r="CG17" s="411" t="n">
        <v>68845.7556274207</v>
      </c>
      <c r="CH17" s="411" t="n">
        <v>134</v>
      </c>
      <c r="CI17" s="411" t="n">
        <v>513.77429572702</v>
      </c>
      <c r="CJ17" s="411" t="n">
        <v>69215.3087571741</v>
      </c>
      <c r="CK17" s="411" t="n">
        <v>132.583333333333</v>
      </c>
      <c r="CL17" s="411" t="n">
        <v>521.826143155495</v>
      </c>
      <c r="CM17" s="664" t="n">
        <v>0.99466081801282</v>
      </c>
      <c r="CN17" s="664" t="n">
        <v>1.01068510370836</v>
      </c>
      <c r="CO17" s="664" t="n">
        <v>0.984569865779845</v>
      </c>
      <c r="CP17" s="664"/>
      <c r="CQ17" s="664"/>
      <c r="CR17" s="664"/>
      <c r="CS17" s="664" t="n">
        <v>1.03320498690107</v>
      </c>
      <c r="CT17" s="664" t="n">
        <v>1.02569381631368</v>
      </c>
      <c r="CU17" s="664" t="n">
        <v>1.00790488550779</v>
      </c>
      <c r="CV17" s="411" t="n">
        <v>1278.4886173354</v>
      </c>
      <c r="CW17" s="665" t="n">
        <v>0.0182317632240436</v>
      </c>
    </row>
    <row r="18" customFormat="false" ht="12.75" hidden="true" customHeight="false" outlineLevel="0" collapsed="false">
      <c r="A18" s="662"/>
      <c r="B18" s="0" t="n">
        <v>4</v>
      </c>
      <c r="C18" s="411" t="n">
        <v>69402.1704395843</v>
      </c>
      <c r="D18" s="411" t="n">
        <v>60886.5823885061</v>
      </c>
      <c r="E18" s="411" t="n">
        <v>415.425715490905</v>
      </c>
      <c r="F18" s="411" t="n">
        <v>0</v>
      </c>
      <c r="G18" s="411" t="n">
        <v>0</v>
      </c>
      <c r="H18" s="411"/>
      <c r="I18" s="411" t="n">
        <v>0</v>
      </c>
      <c r="J18" s="411" t="n">
        <v>1243.27329899147</v>
      </c>
      <c r="K18" s="411" t="n">
        <v>0</v>
      </c>
      <c r="L18" s="411"/>
      <c r="M18" s="411"/>
      <c r="N18" s="411" t="n">
        <v>2818.05631894469</v>
      </c>
      <c r="O18" s="411" t="n">
        <v>0</v>
      </c>
      <c r="P18" s="411" t="n">
        <v>0</v>
      </c>
      <c r="Q18" s="411" t="n">
        <v>217.299605026012</v>
      </c>
      <c r="R18" s="411" t="n">
        <v>1688.86531259187</v>
      </c>
      <c r="S18" s="411" t="n">
        <v>25.3729244692138</v>
      </c>
      <c r="T18" s="411" t="n">
        <v>0</v>
      </c>
      <c r="U18" s="411" t="n">
        <v>0</v>
      </c>
      <c r="V18" s="411" t="n">
        <v>2107.29487556402</v>
      </c>
      <c r="W18" s="411" t="n">
        <v>0</v>
      </c>
      <c r="X18" s="411" t="n">
        <v>0</v>
      </c>
      <c r="Y18" s="411" t="n">
        <v>0</v>
      </c>
      <c r="Z18" s="411"/>
      <c r="AB18" s="411" t="n">
        <v>25.3729244692138</v>
      </c>
      <c r="AC18" s="411" t="n">
        <v>8644.30611123183</v>
      </c>
      <c r="AD18" s="411" t="n">
        <v>136</v>
      </c>
      <c r="AE18" s="427" t="n">
        <v>510.310076761649</v>
      </c>
      <c r="AF18" s="411" t="n">
        <v>69376.7975151151</v>
      </c>
      <c r="AG18" s="427"/>
      <c r="AH18" s="427"/>
      <c r="AI18" s="427"/>
      <c r="AJ18" s="427"/>
      <c r="AK18" s="427"/>
      <c r="AL18" s="0" t="n">
        <v>17</v>
      </c>
      <c r="AN18" s="662"/>
      <c r="AO18" s="0" t="n">
        <v>4</v>
      </c>
      <c r="AP18" s="666" t="n">
        <v>0.521451551216001</v>
      </c>
      <c r="AQ18" s="666" t="n">
        <v>0.447648375890428</v>
      </c>
      <c r="AR18" s="666" t="n">
        <v>0.458358492193565</v>
      </c>
      <c r="AS18" s="666" t="n">
        <v>0.15279129044256</v>
      </c>
      <c r="AT18" s="672" t="n">
        <v>0.089430894308943</v>
      </c>
      <c r="AU18" s="672" t="n">
        <v>0.0581591695853347</v>
      </c>
      <c r="AV18" s="672"/>
      <c r="AW18" s="672"/>
      <c r="AX18" s="672"/>
      <c r="AY18" s="672" t="n">
        <v>0.017241379310345</v>
      </c>
      <c r="AZ18" s="672"/>
      <c r="BA18" s="672"/>
      <c r="BB18" s="666" t="n">
        <v>0.217664129464586</v>
      </c>
      <c r="BC18" s="666" t="n">
        <v>0.0461538461538462</v>
      </c>
      <c r="BD18" s="666" t="n">
        <v>0.163943653164678</v>
      </c>
      <c r="BE18" s="662"/>
      <c r="BF18" s="411" t="n">
        <v>66703.3568479715</v>
      </c>
      <c r="BG18" s="411" t="n">
        <v>133.810527945206</v>
      </c>
      <c r="BH18" s="411" t="n">
        <v>498.202699040432</v>
      </c>
      <c r="BI18" s="427"/>
      <c r="BJ18" s="427"/>
      <c r="CE18" s="662"/>
      <c r="CF18" s="0" t="s">
        <v>549</v>
      </c>
      <c r="CG18" s="411" t="n">
        <v>69376.7975151151</v>
      </c>
      <c r="CH18" s="411" t="n">
        <v>136</v>
      </c>
      <c r="CI18" s="411" t="n">
        <v>510.123511140552</v>
      </c>
      <c r="CJ18" s="411" t="n">
        <v>70927.9278991389</v>
      </c>
      <c r="CK18" s="411" t="n">
        <v>133.375</v>
      </c>
      <c r="CL18" s="411" t="n">
        <v>531.734609101998</v>
      </c>
      <c r="CM18" s="664" t="n">
        <v>0.978130893852849</v>
      </c>
      <c r="CN18" s="664" t="n">
        <v>1.01968134957826</v>
      </c>
      <c r="CO18" s="664" t="n">
        <v>0.959357360624047</v>
      </c>
      <c r="CP18" s="664"/>
      <c r="CQ18" s="664"/>
      <c r="CR18" s="664"/>
      <c r="CS18" s="664" t="n">
        <v>1.04007955211665</v>
      </c>
      <c r="CT18" s="664" t="n">
        <v>1.01636247975713</v>
      </c>
      <c r="CU18" s="664" t="n">
        <v>1.02392763452121</v>
      </c>
      <c r="CV18" s="411" t="n">
        <v>25.3729244692138</v>
      </c>
      <c r="CW18" s="665" t="n">
        <v>0.000365592665308663</v>
      </c>
    </row>
    <row r="19" customFormat="false" ht="12.75" hidden="true" customHeight="false" outlineLevel="0" collapsed="false">
      <c r="A19" s="662"/>
      <c r="B19" s="0" t="n">
        <v>5</v>
      </c>
      <c r="C19" s="411" t="n">
        <v>80233.4053404574</v>
      </c>
      <c r="D19" s="411" t="n">
        <v>69851.2775938543</v>
      </c>
      <c r="E19" s="411" t="n">
        <v>665.448084567893</v>
      </c>
      <c r="F19" s="411" t="n">
        <v>0</v>
      </c>
      <c r="G19" s="411" t="n">
        <v>0</v>
      </c>
      <c r="H19" s="411"/>
      <c r="I19" s="411" t="n">
        <v>0</v>
      </c>
      <c r="J19" s="411" t="n">
        <v>2652.58906088224</v>
      </c>
      <c r="K19" s="411" t="n">
        <v>0</v>
      </c>
      <c r="L19" s="411"/>
      <c r="M19" s="411"/>
      <c r="N19" s="411" t="n">
        <v>2703.01535157798</v>
      </c>
      <c r="O19" s="411" t="n">
        <v>0</v>
      </c>
      <c r="P19" s="411" t="n">
        <v>0</v>
      </c>
      <c r="Q19" s="411" t="n">
        <v>523.947694706837</v>
      </c>
      <c r="R19" s="411" t="n">
        <v>1417.11298301228</v>
      </c>
      <c r="S19" s="411" t="n">
        <v>0</v>
      </c>
      <c r="T19" s="411" t="n">
        <v>0</v>
      </c>
      <c r="U19" s="411" t="n">
        <v>0</v>
      </c>
      <c r="V19" s="411" t="n">
        <v>2420.01457185587</v>
      </c>
      <c r="W19" s="411" t="n">
        <v>0</v>
      </c>
      <c r="X19" s="411" t="n">
        <v>0</v>
      </c>
      <c r="Y19" s="411" t="n">
        <v>0</v>
      </c>
      <c r="Z19" s="411"/>
      <c r="AB19" s="411" t="n">
        <v>0</v>
      </c>
      <c r="AC19" s="411" t="n">
        <v>8585.82695282042</v>
      </c>
      <c r="AD19" s="411" t="n">
        <v>135</v>
      </c>
      <c r="AE19" s="427" t="n">
        <v>594.321521040425</v>
      </c>
      <c r="AF19" s="411" t="n">
        <v>80233.4053404574</v>
      </c>
      <c r="AG19" s="427"/>
      <c r="AH19" s="427"/>
      <c r="AI19" s="427"/>
      <c r="AJ19" s="427"/>
      <c r="AK19" s="427"/>
      <c r="AL19" s="0" t="n">
        <v>18</v>
      </c>
      <c r="AN19" s="662"/>
      <c r="AO19" s="0" t="n">
        <v>5</v>
      </c>
      <c r="AP19" s="666" t="n">
        <v>0.511158856217238</v>
      </c>
      <c r="AQ19" s="666" t="n">
        <v>0.432741848446347</v>
      </c>
      <c r="AR19" s="666" t="e">
        <f aca="false"/>
        <v>#DIV/0!</v>
      </c>
      <c r="AS19" s="666" t="n">
        <v>0.217664129464586</v>
      </c>
      <c r="AT19" s="672" t="n">
        <v>0.0461538461538462</v>
      </c>
      <c r="AU19" s="672" t="n">
        <v>0.163943653164678</v>
      </c>
      <c r="AV19" s="672"/>
      <c r="AW19" s="672"/>
      <c r="AX19" s="672"/>
      <c r="AY19" s="672" t="n">
        <v>0.017241379310345</v>
      </c>
      <c r="AZ19" s="672"/>
      <c r="BA19" s="672"/>
      <c r="BB19" s="666" t="n">
        <v>0.301324565095253</v>
      </c>
      <c r="BC19" s="666" t="n">
        <v>0.00746268656716409</v>
      </c>
      <c r="BD19" s="666" t="n">
        <v>0.291685123872325</v>
      </c>
      <c r="BE19" s="662"/>
      <c r="BF19" s="411" t="n">
        <v>82159.871078529</v>
      </c>
      <c r="BG19" s="411" t="n">
        <v>134.453016888355</v>
      </c>
      <c r="BH19" s="411" t="n">
        <v>610.905789671132</v>
      </c>
      <c r="BI19" s="427"/>
      <c r="BJ19" s="427"/>
      <c r="CE19" s="662"/>
      <c r="CF19" s="0" t="s">
        <v>550</v>
      </c>
      <c r="CG19" s="411" t="n">
        <v>80233.4053404574</v>
      </c>
      <c r="CH19" s="411" t="n">
        <v>135</v>
      </c>
      <c r="CI19" s="411" t="n">
        <v>594.321521040425</v>
      </c>
      <c r="CJ19" s="411" t="n">
        <v>72753.630714234</v>
      </c>
      <c r="CK19" s="411" t="n">
        <v>134.041666666667</v>
      </c>
      <c r="CL19" s="411" t="n">
        <v>542.698160007299</v>
      </c>
      <c r="CM19" s="664" t="n">
        <v>1.10280964060203</v>
      </c>
      <c r="CN19" s="664" t="n">
        <v>1.00714951818464</v>
      </c>
      <c r="CO19" s="664" t="n">
        <v>1.09512352323515</v>
      </c>
      <c r="CP19" s="664"/>
      <c r="CQ19" s="664"/>
      <c r="CR19" s="664"/>
      <c r="CS19" s="664" t="n">
        <v>0.976552230270295</v>
      </c>
      <c r="CT19" s="664" t="n">
        <v>1.00406821002834</v>
      </c>
      <c r="CU19" s="664" t="n">
        <v>0.972852985008319</v>
      </c>
      <c r="CV19" s="411" t="n">
        <v>0</v>
      </c>
      <c r="CW19" s="665" t="n">
        <v>0</v>
      </c>
    </row>
    <row r="20" customFormat="false" ht="12.75" hidden="true" customHeight="false" outlineLevel="0" collapsed="false">
      <c r="A20" s="662"/>
      <c r="B20" s="0" t="n">
        <v>6</v>
      </c>
      <c r="C20" s="411" t="n">
        <v>83070.251684072</v>
      </c>
      <c r="D20" s="411" t="n">
        <v>73970.1916071223</v>
      </c>
      <c r="E20" s="411" t="n">
        <v>418.173916377999</v>
      </c>
      <c r="F20" s="411" t="n">
        <v>0</v>
      </c>
      <c r="G20" s="411" t="n">
        <v>0</v>
      </c>
      <c r="H20" s="411"/>
      <c r="I20" s="411" t="n">
        <v>0</v>
      </c>
      <c r="J20" s="411" t="n">
        <v>790.267534160776</v>
      </c>
      <c r="K20" s="411" t="n">
        <v>0</v>
      </c>
      <c r="L20" s="411"/>
      <c r="M20" s="411"/>
      <c r="N20" s="411" t="n">
        <v>3016.05460611251</v>
      </c>
      <c r="O20" s="411" t="n">
        <v>0</v>
      </c>
      <c r="P20" s="411" t="n">
        <v>0</v>
      </c>
      <c r="Q20" s="411" t="n">
        <v>25.3090128206767</v>
      </c>
      <c r="R20" s="411" t="n">
        <v>1959.4672324978</v>
      </c>
      <c r="S20" s="411" t="n">
        <v>36.7491979088109</v>
      </c>
      <c r="T20" s="411" t="n">
        <v>0</v>
      </c>
      <c r="U20" s="411" t="n">
        <v>0</v>
      </c>
      <c r="V20" s="411" t="n">
        <v>2854.03857707106</v>
      </c>
      <c r="W20" s="411" t="n">
        <v>0</v>
      </c>
      <c r="X20" s="411" t="n">
        <v>0</v>
      </c>
      <c r="Y20" s="411" t="n">
        <v>0</v>
      </c>
      <c r="Z20" s="411"/>
      <c r="AB20" s="411" t="n">
        <v>36.7491979088109</v>
      </c>
      <c r="AC20" s="411" t="n">
        <v>10587.7954315954</v>
      </c>
      <c r="AD20" s="411" t="n">
        <v>130</v>
      </c>
      <c r="AE20" s="427" t="n">
        <v>639.001936031323</v>
      </c>
      <c r="AF20" s="411" t="n">
        <v>83033.5024861632</v>
      </c>
      <c r="AG20" s="427"/>
      <c r="AH20" s="427"/>
      <c r="AI20" s="427"/>
      <c r="AJ20" s="427"/>
      <c r="AK20" s="427"/>
      <c r="AL20" s="0" t="n">
        <v>19</v>
      </c>
      <c r="AN20" s="662"/>
      <c r="AO20" s="0" t="n">
        <v>6</v>
      </c>
      <c r="AP20" s="666" t="n">
        <v>0.863517739431708</v>
      </c>
      <c r="AQ20" s="666" t="n">
        <v>0.656342398898041</v>
      </c>
      <c r="AR20" s="666" t="n">
        <v>0.141094786436055</v>
      </c>
      <c r="AS20" s="666" t="n">
        <v>0.301324565095253</v>
      </c>
      <c r="AT20" s="672" t="n">
        <v>0.00746268656716409</v>
      </c>
      <c r="AU20" s="672" t="n">
        <v>0.291685123872325</v>
      </c>
      <c r="AV20" s="672"/>
      <c r="AW20" s="672"/>
      <c r="AX20" s="672"/>
      <c r="AY20" s="672" t="n">
        <v>0.017241379310345</v>
      </c>
      <c r="AZ20" s="672"/>
      <c r="BA20" s="672"/>
      <c r="BB20" s="666" t="n">
        <v>0.00225161487823966</v>
      </c>
      <c r="BC20" s="666" t="n">
        <v>0.0833333333333333</v>
      </c>
      <c r="BD20" s="666" t="n">
        <v>-0.0748446631893174</v>
      </c>
      <c r="BE20" s="662"/>
      <c r="BF20" s="411" t="n">
        <v>76131.6257735306</v>
      </c>
      <c r="BG20" s="411" t="n">
        <v>129.577928253683</v>
      </c>
      <c r="BH20" s="411" t="n">
        <v>587.492503936269</v>
      </c>
      <c r="BI20" s="427"/>
      <c r="BJ20" s="427"/>
      <c r="CE20" s="662"/>
      <c r="CF20" s="0" t="s">
        <v>551</v>
      </c>
      <c r="CG20" s="411" t="n">
        <v>83033.5024861632</v>
      </c>
      <c r="CH20" s="411" t="n">
        <v>130</v>
      </c>
      <c r="CI20" s="411" t="n">
        <v>638.719249893563</v>
      </c>
      <c r="CJ20" s="411" t="n">
        <v>75023.7431774315</v>
      </c>
      <c r="CK20" s="411" t="n">
        <v>134.916666666667</v>
      </c>
      <c r="CL20" s="411" t="n">
        <v>555.660537445592</v>
      </c>
      <c r="CM20" s="664" t="n">
        <v>1.10676299221419</v>
      </c>
      <c r="CN20" s="664" t="n">
        <v>0.963557751698579</v>
      </c>
      <c r="CO20" s="664" t="n">
        <v>1.14947743604359</v>
      </c>
      <c r="CP20" s="664"/>
      <c r="CQ20" s="664"/>
      <c r="CR20" s="664"/>
      <c r="CS20" s="664" t="n">
        <v>1.09065715650371</v>
      </c>
      <c r="CT20" s="664" t="n">
        <v>1.00325728117439</v>
      </c>
      <c r="CU20" s="664" t="n">
        <v>1.08719557375468</v>
      </c>
      <c r="CV20" s="411" t="n">
        <v>36.7491979088109</v>
      </c>
      <c r="CW20" s="665" t="n">
        <v>0.000442386981666714</v>
      </c>
    </row>
    <row r="21" customFormat="false" ht="12.75" hidden="true" customHeight="false" outlineLevel="0" collapsed="false">
      <c r="A21" s="662"/>
      <c r="B21" s="0" t="n">
        <v>7</v>
      </c>
      <c r="C21" s="411" t="n">
        <v>71244.0402387739</v>
      </c>
      <c r="D21" s="411" t="n">
        <v>62294.3003591835</v>
      </c>
      <c r="E21" s="411" t="n">
        <v>572.456635946468</v>
      </c>
      <c r="F21" s="411" t="n">
        <v>0</v>
      </c>
      <c r="G21" s="411" t="n">
        <v>0</v>
      </c>
      <c r="H21" s="411"/>
      <c r="I21" s="411" t="n">
        <v>0</v>
      </c>
      <c r="J21" s="411" t="n">
        <v>702.325105773778</v>
      </c>
      <c r="K21" s="411" t="n">
        <v>0</v>
      </c>
      <c r="L21" s="411"/>
      <c r="M21" s="411"/>
      <c r="N21" s="411" t="n">
        <v>3947.31123694605</v>
      </c>
      <c r="O21" s="411" t="n">
        <v>0</v>
      </c>
      <c r="P21" s="411" t="n">
        <v>0</v>
      </c>
      <c r="Q21" s="411" t="n">
        <v>-12.6545064103384</v>
      </c>
      <c r="R21" s="411" t="n">
        <v>749.875372285353</v>
      </c>
      <c r="S21" s="411" t="n">
        <v>179.655644037682</v>
      </c>
      <c r="T21" s="411" t="n">
        <v>0</v>
      </c>
      <c r="U21" s="411" t="n">
        <v>0</v>
      </c>
      <c r="V21" s="411" t="n">
        <v>2810.77039101147</v>
      </c>
      <c r="W21" s="411" t="n">
        <v>0</v>
      </c>
      <c r="X21" s="411" t="n">
        <v>0</v>
      </c>
      <c r="Y21" s="411" t="n">
        <v>0</v>
      </c>
      <c r="Z21" s="411"/>
      <c r="AB21" s="411" t="n">
        <v>179.655644037682</v>
      </c>
      <c r="AC21" s="411" t="n">
        <v>9607.07118479414</v>
      </c>
      <c r="AD21" s="411" t="n">
        <v>130</v>
      </c>
      <c r="AE21" s="427" t="n">
        <v>548.0310787598</v>
      </c>
      <c r="AF21" s="411" t="n">
        <v>71064.3845947362</v>
      </c>
      <c r="AG21" s="427"/>
      <c r="AH21" s="427"/>
      <c r="AI21" s="427"/>
      <c r="AJ21" s="427"/>
      <c r="AK21" s="427"/>
      <c r="AL21" s="0" t="n">
        <v>20</v>
      </c>
      <c r="AN21" s="662"/>
      <c r="AO21" s="0" t="n">
        <v>7</v>
      </c>
      <c r="AP21" s="666" t="n">
        <v>0.690904182321313</v>
      </c>
      <c r="AQ21" s="666" t="n">
        <v>0.714906395504557</v>
      </c>
      <c r="AR21" s="666" t="n">
        <v>-0.203207989228959</v>
      </c>
      <c r="AS21" s="666" t="n">
        <v>0.00225161487823966</v>
      </c>
      <c r="AT21" s="672" t="n">
        <v>0.0833333333333333</v>
      </c>
      <c r="AU21" s="672" t="n">
        <v>-0.0748446631893174</v>
      </c>
      <c r="AV21" s="672"/>
      <c r="AW21" s="672"/>
      <c r="AX21" s="672"/>
      <c r="AY21" s="672" t="n">
        <v>0.017241379310345</v>
      </c>
      <c r="AZ21" s="672"/>
      <c r="BA21" s="672"/>
      <c r="BB21" s="666" t="n">
        <v>0.171212223095447</v>
      </c>
      <c r="BC21" s="666" t="n">
        <v>0.0924369747899159</v>
      </c>
      <c r="BD21" s="666" t="n">
        <v>0.0721096503719865</v>
      </c>
      <c r="BE21" s="662"/>
      <c r="BF21" s="411" t="n">
        <v>71277.4466342994</v>
      </c>
      <c r="BG21" s="411" t="n">
        <v>132.334362041228</v>
      </c>
      <c r="BH21" s="411" t="n">
        <v>538.421730016589</v>
      </c>
      <c r="BI21" s="427"/>
      <c r="BJ21" s="427"/>
      <c r="CE21" s="662"/>
      <c r="CF21" s="0" t="s">
        <v>552</v>
      </c>
      <c r="CG21" s="411" t="n">
        <v>71064.3845947362</v>
      </c>
      <c r="CH21" s="411" t="n">
        <v>130</v>
      </c>
      <c r="CI21" s="411" t="n">
        <v>546.649112267202</v>
      </c>
      <c r="CJ21" s="411" t="n">
        <v>76621.9524795589</v>
      </c>
      <c r="CK21" s="411" t="n">
        <v>135.416666666667</v>
      </c>
      <c r="CL21" s="411" t="n">
        <v>565.16258123464</v>
      </c>
      <c r="CM21" s="664" t="n">
        <v>0.927467681193515</v>
      </c>
      <c r="CN21" s="664" t="n">
        <v>0.96</v>
      </c>
      <c r="CO21" s="664" t="n">
        <v>0.967242224481681</v>
      </c>
      <c r="CP21" s="664"/>
      <c r="CQ21" s="664"/>
      <c r="CR21" s="664"/>
      <c r="CS21" s="664" t="n">
        <v>0.997010807069783</v>
      </c>
      <c r="CT21" s="664" t="n">
        <v>0.982360121700657</v>
      </c>
      <c r="CU21" s="664" t="n">
        <v>1.01528055387059</v>
      </c>
      <c r="CV21" s="411" t="n">
        <v>179.655644037682</v>
      </c>
      <c r="CW21" s="665" t="n">
        <v>0.00252169365234717</v>
      </c>
    </row>
    <row r="22" customFormat="false" ht="12.75" hidden="true" customHeight="false" outlineLevel="0" collapsed="false">
      <c r="A22" s="662"/>
      <c r="B22" s="0" t="n">
        <v>8</v>
      </c>
      <c r="C22" s="411" t="n">
        <v>69266.1025398489</v>
      </c>
      <c r="D22" s="411" t="n">
        <v>62134.776884435</v>
      </c>
      <c r="E22" s="411" t="n">
        <v>436.197001265451</v>
      </c>
      <c r="F22" s="411" t="n">
        <v>0</v>
      </c>
      <c r="G22" s="411" t="n">
        <v>0</v>
      </c>
      <c r="H22" s="411"/>
      <c r="I22" s="411" t="n">
        <v>0</v>
      </c>
      <c r="J22" s="411" t="n">
        <v>411.079723390385</v>
      </c>
      <c r="K22" s="411" t="n">
        <v>0</v>
      </c>
      <c r="L22" s="411"/>
      <c r="M22" s="411"/>
      <c r="N22" s="411" t="n">
        <v>1733.53955491928</v>
      </c>
      <c r="O22" s="411" t="n">
        <v>0</v>
      </c>
      <c r="P22" s="411" t="n">
        <v>0</v>
      </c>
      <c r="Q22" s="411" t="n">
        <v>21.0908440172306</v>
      </c>
      <c r="R22" s="411" t="n">
        <v>1506.97276085539</v>
      </c>
      <c r="S22" s="411" t="n">
        <v>211.675379954751</v>
      </c>
      <c r="T22" s="411" t="n">
        <v>0</v>
      </c>
      <c r="U22" s="411" t="n">
        <v>0</v>
      </c>
      <c r="V22" s="411" t="n">
        <v>2810.77039101147</v>
      </c>
      <c r="W22" s="411" t="n">
        <v>0</v>
      </c>
      <c r="X22" s="411" t="n">
        <v>0</v>
      </c>
      <c r="Y22" s="411" t="n">
        <v>0</v>
      </c>
      <c r="Z22" s="411"/>
      <c r="AB22" s="411" t="n">
        <v>211.675379954751</v>
      </c>
      <c r="AC22" s="411" t="n">
        <v>8698.95057073102</v>
      </c>
      <c r="AD22" s="411" t="n">
        <v>131</v>
      </c>
      <c r="AE22" s="427" t="n">
        <v>528.748874349992</v>
      </c>
      <c r="AF22" s="411" t="n">
        <v>69054.4271598942</v>
      </c>
      <c r="AG22" s="427"/>
      <c r="AH22" s="427"/>
      <c r="AI22" s="427"/>
      <c r="AJ22" s="427"/>
      <c r="AK22" s="427"/>
      <c r="AL22" s="0" t="n">
        <v>21</v>
      </c>
      <c r="AN22" s="662"/>
      <c r="AO22" s="0" t="n">
        <v>8</v>
      </c>
      <c r="AP22" s="666" t="n">
        <v>0.531069315395172</v>
      </c>
      <c r="AQ22" s="666" t="n">
        <v>0.470765499925455</v>
      </c>
      <c r="AR22" s="666" t="n">
        <v>0.192098164237668</v>
      </c>
      <c r="AS22" s="666" t="n">
        <v>0.171212223095447</v>
      </c>
      <c r="AT22" s="672" t="n">
        <v>0.0924369747899159</v>
      </c>
      <c r="AU22" s="672" t="n">
        <v>0.0721096503719865</v>
      </c>
      <c r="AV22" s="672"/>
      <c r="AW22" s="672"/>
      <c r="AX22" s="672"/>
      <c r="AY22" s="672" t="n">
        <v>0.017241379310345</v>
      </c>
      <c r="AZ22" s="672"/>
      <c r="BA22" s="672"/>
      <c r="BB22" s="666" t="n">
        <v>0.342630010183274</v>
      </c>
      <c r="BC22" s="666" t="n">
        <v>0.110169491525424</v>
      </c>
      <c r="BD22" s="666" t="n">
        <v>0.209391917569666</v>
      </c>
      <c r="BE22" s="662"/>
      <c r="BF22" s="411" t="n">
        <v>78138.0833550752</v>
      </c>
      <c r="BG22" s="411" t="n">
        <v>137.203086132574</v>
      </c>
      <c r="BH22" s="411" t="n">
        <v>569.360412852632</v>
      </c>
      <c r="BI22" s="427"/>
      <c r="BJ22" s="427"/>
      <c r="CE22" s="662"/>
      <c r="CF22" s="0" t="s">
        <v>553</v>
      </c>
      <c r="CG22" s="411" t="n">
        <v>69054.4271598942</v>
      </c>
      <c r="CH22" s="411" t="n">
        <v>131</v>
      </c>
      <c r="CI22" s="411" t="n">
        <v>527.133031754917</v>
      </c>
      <c r="CJ22" s="411" t="n">
        <v>77570.5584599849</v>
      </c>
      <c r="CK22" s="411" t="n">
        <v>135.875</v>
      </c>
      <c r="CL22" s="411" t="n">
        <v>570.283871561441</v>
      </c>
      <c r="CM22" s="664" t="n">
        <v>0.890214387144269</v>
      </c>
      <c r="CN22" s="664" t="n">
        <v>0.964121435142594</v>
      </c>
      <c r="CO22" s="664" t="n">
        <v>0.924334455245287</v>
      </c>
      <c r="CP22" s="664"/>
      <c r="CQ22" s="664"/>
      <c r="CR22" s="664"/>
      <c r="CS22" s="664" t="n">
        <v>0.883748668956941</v>
      </c>
      <c r="CT22" s="664" t="n">
        <v>0.954789018910402</v>
      </c>
      <c r="CU22" s="664" t="n">
        <v>0.925833654492863</v>
      </c>
      <c r="CV22" s="411" t="n">
        <v>211.675379954751</v>
      </c>
      <c r="CW22" s="665" t="n">
        <v>0.00305597358871135</v>
      </c>
    </row>
    <row r="23" customFormat="false" ht="12.75" hidden="true" customHeight="false" outlineLevel="0" collapsed="false">
      <c r="A23" s="662"/>
      <c r="B23" s="0" t="n">
        <v>9</v>
      </c>
      <c r="C23" s="411" t="n">
        <v>78794.4345736454</v>
      </c>
      <c r="D23" s="411" t="n">
        <v>69935.0657650863</v>
      </c>
      <c r="E23" s="411" t="n">
        <v>512.890979509926</v>
      </c>
      <c r="F23" s="411" t="n">
        <v>0</v>
      </c>
      <c r="G23" s="411" t="n">
        <v>0</v>
      </c>
      <c r="H23" s="411"/>
      <c r="I23" s="411" t="n">
        <v>0</v>
      </c>
      <c r="J23" s="411" t="n">
        <v>57.5204836833561</v>
      </c>
      <c r="K23" s="411" t="n">
        <v>0</v>
      </c>
      <c r="L23" s="411"/>
      <c r="M23" s="411"/>
      <c r="N23" s="411" t="n">
        <v>3508.30212314496</v>
      </c>
      <c r="O23" s="411" t="n">
        <v>0</v>
      </c>
      <c r="P23" s="411" t="n">
        <v>0</v>
      </c>
      <c r="Q23" s="411" t="n">
        <v>0</v>
      </c>
      <c r="R23" s="411" t="n">
        <v>2146.60053941431</v>
      </c>
      <c r="S23" s="411" t="n">
        <v>208.543709176435</v>
      </c>
      <c r="T23" s="411" t="n">
        <v>0</v>
      </c>
      <c r="U23" s="411" t="n">
        <v>0</v>
      </c>
      <c r="V23" s="411" t="n">
        <v>2425.51097363005</v>
      </c>
      <c r="W23" s="411" t="n">
        <v>0</v>
      </c>
      <c r="X23" s="411" t="n">
        <v>0</v>
      </c>
      <c r="Y23" s="411" t="n">
        <v>0</v>
      </c>
      <c r="Z23" s="411"/>
      <c r="AB23" s="411" t="n">
        <v>208.543709176435</v>
      </c>
      <c r="AC23" s="411" t="n">
        <v>9633.97798882825</v>
      </c>
      <c r="AD23" s="411" t="n">
        <v>140</v>
      </c>
      <c r="AE23" s="427" t="n">
        <v>562.817389811753</v>
      </c>
      <c r="AF23" s="411" t="n">
        <v>78585.890864469</v>
      </c>
      <c r="AG23" s="427"/>
      <c r="AH23" s="427"/>
      <c r="AI23" s="427"/>
      <c r="AJ23" s="427"/>
      <c r="AK23" s="427"/>
      <c r="AL23" s="0" t="n">
        <v>22</v>
      </c>
      <c r="AN23" s="662"/>
      <c r="AO23" s="0" t="n">
        <v>9</v>
      </c>
      <c r="AP23" s="666" t="n">
        <v>0.695639946905442</v>
      </c>
      <c r="AQ23" s="666" t="n">
        <v>0.429932855976135</v>
      </c>
      <c r="AR23" s="666" t="n">
        <v>0.472348114866185</v>
      </c>
      <c r="AS23" s="666" t="n">
        <v>0.342630010183274</v>
      </c>
      <c r="AT23" s="672" t="n">
        <v>0.110169491525424</v>
      </c>
      <c r="AU23" s="672" t="n">
        <v>0.209391917569666</v>
      </c>
      <c r="AV23" s="672"/>
      <c r="AW23" s="672"/>
      <c r="AX23" s="672"/>
      <c r="AY23" s="672" t="n">
        <v>0.017241379310345</v>
      </c>
      <c r="AZ23" s="672"/>
      <c r="BA23" s="672"/>
      <c r="BB23" s="666" t="n">
        <v>0.382867391714001</v>
      </c>
      <c r="BC23" s="666" t="n">
        <v>0.129032258064516</v>
      </c>
      <c r="BD23" s="666" t="n">
        <v>0.224825404089544</v>
      </c>
      <c r="BE23" s="662"/>
      <c r="BF23" s="411" t="n">
        <v>82713.9813292751</v>
      </c>
      <c r="BG23" s="411" t="n">
        <v>140.531674584688</v>
      </c>
      <c r="BH23" s="411" t="n">
        <v>588.719585971386</v>
      </c>
      <c r="BI23" s="427"/>
      <c r="BJ23" s="427"/>
      <c r="CE23" s="662"/>
      <c r="CF23" s="0" t="s">
        <v>554</v>
      </c>
      <c r="CG23" s="411" t="n">
        <v>78585.890864469</v>
      </c>
      <c r="CH23" s="411" t="n">
        <v>140</v>
      </c>
      <c r="CI23" s="411" t="n">
        <v>561.327791889064</v>
      </c>
      <c r="CJ23" s="411" t="n">
        <v>79272.3552294641</v>
      </c>
      <c r="CK23" s="411" t="n">
        <v>136.625</v>
      </c>
      <c r="CL23" s="411" t="n">
        <v>579.444884047014</v>
      </c>
      <c r="CM23" s="664" t="n">
        <v>0.991340431818784</v>
      </c>
      <c r="CN23" s="664" t="n">
        <v>1.02470265324794</v>
      </c>
      <c r="CO23" s="664" t="n">
        <v>0.968733709354002</v>
      </c>
      <c r="CP23" s="664"/>
      <c r="CQ23" s="664"/>
      <c r="CR23" s="664"/>
      <c r="CS23" s="664" t="n">
        <v>0.950091986887046</v>
      </c>
      <c r="CT23" s="664" t="n">
        <v>0.996216692170934</v>
      </c>
      <c r="CU23" s="664" t="n">
        <v>0.953472256172477</v>
      </c>
      <c r="CV23" s="411" t="n">
        <v>208.543709176435</v>
      </c>
      <c r="CW23" s="665" t="n">
        <v>0.0026466806990222</v>
      </c>
    </row>
    <row r="24" customFormat="false" ht="12.75" hidden="true" customHeight="false" outlineLevel="0" collapsed="false">
      <c r="A24" s="662"/>
      <c r="B24" s="0" t="n">
        <v>10</v>
      </c>
      <c r="C24" s="411" t="n">
        <v>72640.3180243631</v>
      </c>
      <c r="D24" s="411" t="n">
        <v>65020.5156391804</v>
      </c>
      <c r="E24" s="411" t="n">
        <v>529.316273183951</v>
      </c>
      <c r="F24" s="411" t="n">
        <v>0</v>
      </c>
      <c r="G24" s="411" t="n">
        <v>0</v>
      </c>
      <c r="H24" s="411"/>
      <c r="I24" s="411" t="n">
        <v>0</v>
      </c>
      <c r="J24" s="411" t="n">
        <v>1567.49709201999</v>
      </c>
      <c r="K24" s="411" t="n">
        <v>0</v>
      </c>
      <c r="L24" s="411"/>
      <c r="M24" s="411"/>
      <c r="N24" s="411" t="n">
        <v>2734.97117584651</v>
      </c>
      <c r="O24" s="411" t="n">
        <v>0</v>
      </c>
      <c r="P24" s="411" t="n">
        <v>0</v>
      </c>
      <c r="Q24" s="411" t="n">
        <v>25.2451011721396</v>
      </c>
      <c r="R24" s="411" t="n">
        <v>1195.46738588575</v>
      </c>
      <c r="S24" s="411" t="n">
        <v>175.629210179847</v>
      </c>
      <c r="T24" s="411" t="n">
        <v>0</v>
      </c>
      <c r="U24" s="411" t="n">
        <v>0</v>
      </c>
      <c r="V24" s="411" t="n">
        <v>1391.67614689453</v>
      </c>
      <c r="W24" s="411" t="n">
        <v>0</v>
      </c>
      <c r="X24" s="411" t="n">
        <v>0</v>
      </c>
      <c r="Y24" s="411" t="n">
        <v>0</v>
      </c>
      <c r="Z24" s="411"/>
      <c r="AB24" s="411" t="n">
        <v>175.629210179847</v>
      </c>
      <c r="AC24" s="411" t="n">
        <v>9516.38055552005</v>
      </c>
      <c r="AD24" s="411" t="n">
        <v>135</v>
      </c>
      <c r="AE24" s="427" t="n">
        <v>538.076429810097</v>
      </c>
      <c r="AF24" s="411" t="n">
        <v>72464.6888141833</v>
      </c>
      <c r="AG24" s="427"/>
      <c r="AH24" s="427"/>
      <c r="AI24" s="427"/>
      <c r="AJ24" s="427"/>
      <c r="AK24" s="427"/>
      <c r="AL24" s="0" t="n">
        <v>23</v>
      </c>
      <c r="AN24" s="662"/>
      <c r="AO24" s="0" t="n">
        <v>10</v>
      </c>
      <c r="AP24" s="666" t="n">
        <v>0.674942068437985</v>
      </c>
      <c r="AQ24" s="666" t="n">
        <v>0.626636215024482</v>
      </c>
      <c r="AR24" s="666" t="n">
        <v>0.411150915500967</v>
      </c>
      <c r="AS24" s="666" t="n">
        <v>0.382867391714001</v>
      </c>
      <c r="AT24" s="672" t="n">
        <v>0.129032258064516</v>
      </c>
      <c r="AU24" s="672" t="n">
        <v>0.224825404089544</v>
      </c>
      <c r="AV24" s="672"/>
      <c r="AW24" s="672"/>
      <c r="AX24" s="672"/>
      <c r="AY24" s="672" t="n">
        <v>0.017241379310345</v>
      </c>
      <c r="AZ24" s="672"/>
      <c r="BA24" s="672"/>
      <c r="BB24" s="666" t="n">
        <v>0.343074370633668</v>
      </c>
      <c r="BC24" s="666" t="n">
        <v>0.0227272727272727</v>
      </c>
      <c r="BD24" s="666" t="n">
        <v>0.313228273508475</v>
      </c>
      <c r="BE24" s="662"/>
      <c r="BF24" s="411" t="n">
        <v>74086.0107784672</v>
      </c>
      <c r="BG24" s="411" t="n">
        <v>135.440028579796</v>
      </c>
      <c r="BH24" s="411" t="n">
        <v>546.708683817268</v>
      </c>
      <c r="BI24" s="427"/>
      <c r="BJ24" s="427"/>
      <c r="CE24" s="662"/>
      <c r="CF24" s="0" t="s">
        <v>555</v>
      </c>
      <c r="CG24" s="411" t="n">
        <v>72464.6888141833</v>
      </c>
      <c r="CH24" s="411" t="n">
        <v>135</v>
      </c>
      <c r="CI24" s="411" t="n">
        <v>536.775472697654</v>
      </c>
      <c r="CJ24" s="411" t="n">
        <v>81288.7757297645</v>
      </c>
      <c r="CK24" s="411" t="n">
        <v>137.208333333333</v>
      </c>
      <c r="CL24" s="411" t="n">
        <v>591.530552869433</v>
      </c>
      <c r="CM24" s="664" t="n">
        <v>0.891447658838953</v>
      </c>
      <c r="CN24" s="664" t="n">
        <v>0.983905253568175</v>
      </c>
      <c r="CO24" s="664" t="n">
        <v>0.907434907789345</v>
      </c>
      <c r="CP24" s="664"/>
      <c r="CQ24" s="664"/>
      <c r="CR24" s="664"/>
      <c r="CS24" s="664" t="n">
        <v>0.978115680042053</v>
      </c>
      <c r="CT24" s="664" t="n">
        <v>0.996751118672888</v>
      </c>
      <c r="CU24" s="664" t="n">
        <v>0.981830888343938</v>
      </c>
      <c r="CV24" s="411" t="n">
        <v>175.629210179847</v>
      </c>
      <c r="CW24" s="665" t="n">
        <v>0.00241779241826753</v>
      </c>
    </row>
    <row r="25" customFormat="false" ht="12.75" hidden="true" customHeight="false" outlineLevel="0" collapsed="false">
      <c r="A25" s="662"/>
      <c r="B25" s="0" t="n">
        <v>11</v>
      </c>
      <c r="C25" s="411" t="n">
        <v>86237.7129855688</v>
      </c>
      <c r="D25" s="411" t="n">
        <v>78961.2439763271</v>
      </c>
      <c r="E25" s="411" t="n">
        <v>512.890979509926</v>
      </c>
      <c r="F25" s="411" t="n">
        <v>0</v>
      </c>
      <c r="G25" s="411" t="n">
        <v>0</v>
      </c>
      <c r="H25" s="411"/>
      <c r="I25" s="411" t="n">
        <v>0</v>
      </c>
      <c r="J25" s="411" t="n">
        <v>1113.27700586709</v>
      </c>
      <c r="K25" s="411" t="n">
        <v>0</v>
      </c>
      <c r="L25" s="411"/>
      <c r="M25" s="411"/>
      <c r="N25" s="411" t="n">
        <v>3514.69328799867</v>
      </c>
      <c r="O25" s="411" t="n">
        <v>0</v>
      </c>
      <c r="P25" s="411" t="n">
        <v>0</v>
      </c>
      <c r="Q25" s="411" t="n">
        <v>12.6545064103384</v>
      </c>
      <c r="R25" s="411" t="n">
        <v>491.927958789769</v>
      </c>
      <c r="S25" s="411" t="n">
        <v>169.301956974678</v>
      </c>
      <c r="T25" s="411" t="n">
        <v>0</v>
      </c>
      <c r="U25" s="411" t="n">
        <v>0</v>
      </c>
      <c r="V25" s="411" t="n">
        <v>1461.72331369115</v>
      </c>
      <c r="W25" s="411" t="n">
        <v>0</v>
      </c>
      <c r="X25" s="411" t="n">
        <v>0</v>
      </c>
      <c r="Y25" s="411" t="n">
        <v>0</v>
      </c>
      <c r="Z25" s="411"/>
      <c r="AB25" s="411" t="n">
        <v>169.301956974678</v>
      </c>
      <c r="AC25" s="411" t="n">
        <v>8779.0957779965</v>
      </c>
      <c r="AD25" s="411" t="n">
        <v>142</v>
      </c>
      <c r="AE25" s="427" t="n">
        <v>607.307837926541</v>
      </c>
      <c r="AF25" s="411" t="n">
        <v>86068.4110285941</v>
      </c>
      <c r="AG25" s="427"/>
      <c r="AH25" s="427"/>
      <c r="AI25" s="427"/>
      <c r="AJ25" s="427"/>
      <c r="AK25" s="427"/>
      <c r="AL25" s="0" t="n">
        <v>24</v>
      </c>
      <c r="AN25" s="662"/>
      <c r="AO25" s="0" t="n">
        <v>11</v>
      </c>
      <c r="AP25" s="666" t="n">
        <v>0.545175369524624</v>
      </c>
      <c r="AQ25" s="666" t="n">
        <v>0.49959032777736</v>
      </c>
      <c r="AR25" s="666" t="n">
        <v>0.478293155402497</v>
      </c>
      <c r="AS25" s="666" t="n">
        <v>0.343074370633668</v>
      </c>
      <c r="AT25" s="672" t="n">
        <v>0.0227272727272727</v>
      </c>
      <c r="AU25" s="672" t="n">
        <v>0.313228273508475</v>
      </c>
      <c r="AV25" s="672"/>
      <c r="AW25" s="672"/>
      <c r="AX25" s="672"/>
      <c r="AY25" s="672" t="n">
        <v>0.017241379310345</v>
      </c>
      <c r="AZ25" s="672"/>
      <c r="BA25" s="672"/>
      <c r="BB25" s="666" t="n">
        <v>0.398751898327399</v>
      </c>
      <c r="BC25" s="666" t="n">
        <v>0.10077519379845</v>
      </c>
      <c r="BD25" s="666" t="n">
        <v>0.270697147072074</v>
      </c>
      <c r="BE25" s="662"/>
      <c r="BF25" s="411" t="n">
        <v>89212.9089107876</v>
      </c>
      <c r="BG25" s="411" t="n">
        <v>142.663457408698</v>
      </c>
      <c r="BH25" s="411" t="n">
        <v>624.990194617913</v>
      </c>
      <c r="BI25" s="427"/>
      <c r="BJ25" s="427"/>
      <c r="CE25" s="662"/>
      <c r="CF25" s="0" t="s">
        <v>556</v>
      </c>
      <c r="CG25" s="411" t="n">
        <v>86068.4110285941</v>
      </c>
      <c r="CH25" s="411" t="n">
        <v>142</v>
      </c>
      <c r="CI25" s="411" t="n">
        <v>606.115570623902</v>
      </c>
      <c r="CJ25" s="411" t="n">
        <v>82906.9867148987</v>
      </c>
      <c r="CK25" s="411" t="n">
        <v>137.666666666667</v>
      </c>
      <c r="CL25" s="411" t="n">
        <v>601.179757355337</v>
      </c>
      <c r="CM25" s="664" t="n">
        <v>1.03813218208698</v>
      </c>
      <c r="CN25" s="664" t="n">
        <v>1.03147699757869</v>
      </c>
      <c r="CO25" s="664" t="n">
        <v>1.00821021201758</v>
      </c>
      <c r="CP25" s="664"/>
      <c r="CQ25" s="664"/>
      <c r="CR25" s="664"/>
      <c r="CS25" s="664" t="n">
        <v>0.964752882507866</v>
      </c>
      <c r="CT25" s="664" t="n">
        <v>0.995349492990365</v>
      </c>
      <c r="CU25" s="664" t="n">
        <v>0.969800127815525</v>
      </c>
      <c r="CV25" s="411" t="n">
        <v>169.301956974678</v>
      </c>
      <c r="CW25" s="665" t="n">
        <v>0.00196320091423354</v>
      </c>
    </row>
    <row r="26" customFormat="false" ht="12.75" hidden="true" customHeight="false" outlineLevel="0" collapsed="false">
      <c r="A26" s="662"/>
      <c r="B26" s="583" t="n">
        <v>12</v>
      </c>
      <c r="C26" s="667" t="n">
        <v>101761.213298736</v>
      </c>
      <c r="D26" s="667" t="n">
        <v>90211.3558217121</v>
      </c>
      <c r="E26" s="667" t="n">
        <v>526.759807242468</v>
      </c>
      <c r="F26" s="667" t="n">
        <v>0</v>
      </c>
      <c r="G26" s="667" t="n">
        <v>0</v>
      </c>
      <c r="H26" s="667"/>
      <c r="I26" s="667" t="n">
        <v>0</v>
      </c>
      <c r="J26" s="667" t="n">
        <v>6408.48491045978</v>
      </c>
      <c r="K26" s="667" t="n">
        <v>0</v>
      </c>
      <c r="L26" s="667"/>
      <c r="M26" s="667"/>
      <c r="N26" s="667" t="n">
        <v>2734.97117584651</v>
      </c>
      <c r="O26" s="667" t="n">
        <v>0</v>
      </c>
      <c r="P26" s="667" t="n">
        <v>0</v>
      </c>
      <c r="Q26" s="667" t="n">
        <v>54.8361944447995</v>
      </c>
      <c r="R26" s="667" t="n">
        <v>261.846024056345</v>
      </c>
      <c r="S26" s="667" t="n">
        <v>101.236051282707</v>
      </c>
      <c r="T26" s="667" t="n">
        <v>0</v>
      </c>
      <c r="U26" s="667" t="n">
        <v>0</v>
      </c>
      <c r="V26" s="667" t="n">
        <v>1461.72331369115</v>
      </c>
      <c r="W26" s="667" t="n">
        <v>0</v>
      </c>
      <c r="X26" s="667" t="n">
        <v>0</v>
      </c>
      <c r="Y26" s="667" t="n">
        <v>0</v>
      </c>
      <c r="Z26" s="411"/>
      <c r="AB26" s="667" t="n">
        <v>101.236051282707</v>
      </c>
      <c r="AC26" s="667" t="n">
        <v>9786.27944729207</v>
      </c>
      <c r="AD26" s="667" t="n">
        <v>141</v>
      </c>
      <c r="AE26" s="668" t="n">
        <v>721.710732615148</v>
      </c>
      <c r="AF26" s="667" t="n">
        <v>101659.977247453</v>
      </c>
      <c r="AG26" s="668"/>
      <c r="AH26" s="668"/>
      <c r="AI26" s="668"/>
      <c r="AJ26" s="668"/>
      <c r="AK26" s="668"/>
      <c r="AL26" s="583" t="n">
        <v>25</v>
      </c>
      <c r="AN26" s="662"/>
      <c r="AO26" s="0" t="n">
        <v>12</v>
      </c>
      <c r="AP26" s="669" t="n">
        <v>0.722445949290198</v>
      </c>
      <c r="AQ26" s="669" t="n">
        <v>0.780295623697922</v>
      </c>
      <c r="AR26" s="669" t="n">
        <v>0.389706216022436</v>
      </c>
      <c r="AS26" s="669" t="n">
        <v>0.398751898327399</v>
      </c>
      <c r="AT26" s="674" t="n">
        <v>0.10077519379845</v>
      </c>
      <c r="AU26" s="674" t="n">
        <v>0.270697147072074</v>
      </c>
      <c r="AV26" s="674"/>
      <c r="AW26" s="674"/>
      <c r="AX26" s="674"/>
      <c r="AY26" s="674" t="n">
        <v>0.017241379310345</v>
      </c>
      <c r="AZ26" s="674"/>
      <c r="BA26" s="674"/>
      <c r="BB26" s="669" t="n">
        <v>0.371699797202183</v>
      </c>
      <c r="BC26" s="669" t="n">
        <v>0.0601503759398496</v>
      </c>
      <c r="BD26" s="669" t="n">
        <v>0.293872858353832</v>
      </c>
      <c r="BE26" s="662"/>
      <c r="BF26" s="667" t="n">
        <v>96432.3338857314</v>
      </c>
      <c r="BG26" s="667" t="n">
        <v>140.066839711973</v>
      </c>
      <c r="BH26" s="667" t="n">
        <v>687.854104500754</v>
      </c>
      <c r="BI26" s="668"/>
      <c r="BJ26" s="668"/>
      <c r="CE26" s="662"/>
      <c r="CF26" s="583" t="s">
        <v>557</v>
      </c>
      <c r="CG26" s="667" t="n">
        <v>101659.977247453</v>
      </c>
      <c r="CH26" s="667" t="n">
        <v>141</v>
      </c>
      <c r="CI26" s="667" t="n">
        <v>720.992746435838</v>
      </c>
      <c r="CJ26" s="667" t="n">
        <v>85046.7487079195</v>
      </c>
      <c r="CK26" s="667" t="n">
        <v>138.458333333333</v>
      </c>
      <c r="CL26" s="667" t="n">
        <v>612.820601482731</v>
      </c>
      <c r="CM26" s="584" t="n">
        <v>1.19534231222159</v>
      </c>
      <c r="CN26" s="584" t="n">
        <v>1.01835690640987</v>
      </c>
      <c r="CO26" s="584" t="n">
        <v>1.17651519007583</v>
      </c>
      <c r="CP26" s="584"/>
      <c r="CQ26" s="584"/>
      <c r="CR26" s="584"/>
      <c r="CS26" s="584" t="n">
        <v>1.05421048263663</v>
      </c>
      <c r="CT26" s="584" t="n">
        <v>1.00666224989402</v>
      </c>
      <c r="CU26" s="584" t="n">
        <v>1.04817684697707</v>
      </c>
      <c r="CV26" s="411" t="n">
        <v>101.236051282707</v>
      </c>
      <c r="CW26" s="665" t="n">
        <v>0.000994839271280234</v>
      </c>
    </row>
    <row r="27" customFormat="false" ht="12.75" hidden="true" customHeight="false" outlineLevel="0" collapsed="false">
      <c r="A27" s="662" t="n">
        <v>2007</v>
      </c>
      <c r="B27" s="578" t="n">
        <v>1</v>
      </c>
      <c r="C27" s="663" t="n">
        <v>75402.707297432</v>
      </c>
      <c r="D27" s="663" t="n">
        <v>69948.2954763335</v>
      </c>
      <c r="E27" s="663" t="n">
        <v>271.880152876663</v>
      </c>
      <c r="F27" s="663" t="n">
        <v>0</v>
      </c>
      <c r="G27" s="663" t="n">
        <v>0</v>
      </c>
      <c r="H27" s="663"/>
      <c r="I27" s="663" t="n">
        <v>0</v>
      </c>
      <c r="J27" s="663" t="n">
        <v>1407.46232408319</v>
      </c>
      <c r="K27" s="663" t="n">
        <v>0</v>
      </c>
      <c r="L27" s="663"/>
      <c r="M27" s="663"/>
      <c r="N27" s="663" t="n">
        <v>2827.64306622525</v>
      </c>
      <c r="O27" s="663" t="n">
        <v>0</v>
      </c>
      <c r="P27" s="663" t="n">
        <v>534.812674958138</v>
      </c>
      <c r="Q27" s="663" t="n">
        <v>0</v>
      </c>
      <c r="R27" s="663" t="n">
        <v>4.9211969373538</v>
      </c>
      <c r="S27" s="663" t="n">
        <v>5.04902023442793</v>
      </c>
      <c r="T27" s="663" t="n">
        <v>0</v>
      </c>
      <c r="U27" s="663" t="n">
        <v>0</v>
      </c>
      <c r="V27" s="663" t="n">
        <v>402.643385783493</v>
      </c>
      <c r="W27" s="663" t="n">
        <v>0</v>
      </c>
      <c r="X27" s="663" t="n">
        <v>0</v>
      </c>
      <c r="Y27" s="663" t="n">
        <v>0</v>
      </c>
      <c r="Z27" s="411"/>
      <c r="AB27" s="663" t="n">
        <v>539.861695192566</v>
      </c>
      <c r="AC27" s="663" t="n">
        <v>11751.5626398067</v>
      </c>
      <c r="AD27" s="663" t="n">
        <v>139</v>
      </c>
      <c r="AE27" s="670" t="n">
        <v>542.46552012541</v>
      </c>
      <c r="AF27" s="663" t="n">
        <v>74862.8456022395</v>
      </c>
      <c r="AG27" s="670"/>
      <c r="AH27" s="670"/>
      <c r="AI27" s="670"/>
      <c r="AJ27" s="670"/>
      <c r="AK27" s="670"/>
      <c r="AL27" s="578" t="n">
        <v>26</v>
      </c>
      <c r="AN27" s="662" t="n">
        <v>2007</v>
      </c>
      <c r="AO27" s="0" t="n">
        <v>1</v>
      </c>
      <c r="AP27" s="671" t="n">
        <v>1.06834799433058</v>
      </c>
      <c r="AQ27" s="671" t="n">
        <v>1.10076353402654</v>
      </c>
      <c r="AR27" s="671" t="n">
        <v>0.199105262128198</v>
      </c>
      <c r="AS27" s="671" t="n">
        <v>0.371699797202183</v>
      </c>
      <c r="AT27" s="672" t="n">
        <v>0.0601503759398496</v>
      </c>
      <c r="AU27" s="672" t="n">
        <v>0.293872858353832</v>
      </c>
      <c r="AV27" s="672"/>
      <c r="AW27" s="672"/>
      <c r="AX27" s="672"/>
      <c r="AY27" s="672" t="n">
        <v>0.017241379310345</v>
      </c>
      <c r="AZ27" s="672"/>
      <c r="BA27" s="672"/>
      <c r="BB27" s="671" t="n">
        <v>0.556617228926949</v>
      </c>
      <c r="BC27" s="671" t="n">
        <v>0.208695652173913</v>
      </c>
      <c r="BD27" s="671" t="n">
        <v>0.287848786522296</v>
      </c>
      <c r="BE27" s="662" t="n">
        <v>2007</v>
      </c>
      <c r="BF27" s="663" t="n">
        <v>73315.707850007</v>
      </c>
      <c r="BG27" s="663" t="n">
        <v>136.742751022987</v>
      </c>
      <c r="BH27" s="663" t="n">
        <v>536.33285158231</v>
      </c>
      <c r="BI27" s="670"/>
      <c r="BJ27" s="670"/>
      <c r="CE27" s="662" t="n">
        <v>2007</v>
      </c>
      <c r="CF27" s="578" t="s">
        <v>546</v>
      </c>
      <c r="CG27" s="663" t="n">
        <v>74862.8456022395</v>
      </c>
      <c r="CH27" s="663" t="n">
        <v>139</v>
      </c>
      <c r="CI27" s="663" t="n">
        <v>538.581623037694</v>
      </c>
      <c r="CJ27" s="663" t="n">
        <v>87366.6909530931</v>
      </c>
      <c r="CK27" s="663" t="n">
        <v>139.125</v>
      </c>
      <c r="CL27" s="663" t="n">
        <v>626.643668514954</v>
      </c>
      <c r="CM27" s="579" t="n">
        <v>0.856880863697048</v>
      </c>
      <c r="CN27" s="579" t="n">
        <v>0.999101527403414</v>
      </c>
      <c r="CO27" s="579" t="n">
        <v>0.859470302020361</v>
      </c>
      <c r="CP27" s="579"/>
      <c r="CQ27" s="579"/>
      <c r="CR27" s="579"/>
      <c r="CS27" s="579" t="n">
        <v>1.02110240489525</v>
      </c>
      <c r="CT27" s="579" t="n">
        <v>1.01650726608999</v>
      </c>
      <c r="CU27" s="579" t="n">
        <v>1.00419286539833</v>
      </c>
      <c r="CV27" s="411" t="n">
        <v>539.861695192566</v>
      </c>
      <c r="CW27" s="665" t="n">
        <v>0.00715971235705156</v>
      </c>
    </row>
    <row r="28" customFormat="false" ht="12.75" hidden="true" customHeight="false" outlineLevel="0" collapsed="false">
      <c r="A28" s="662"/>
      <c r="B28" s="0" t="n">
        <v>2</v>
      </c>
      <c r="C28" s="411" t="n">
        <v>82384.9270768091</v>
      </c>
      <c r="D28" s="411" t="n">
        <v>73523.2574489026</v>
      </c>
      <c r="E28" s="411" t="n">
        <v>4064.39737706594</v>
      </c>
      <c r="F28" s="411" t="n">
        <v>0</v>
      </c>
      <c r="G28" s="411" t="n">
        <v>0</v>
      </c>
      <c r="H28" s="411"/>
      <c r="I28" s="411" t="n">
        <v>0</v>
      </c>
      <c r="J28" s="411" t="n">
        <v>1312.93699589687</v>
      </c>
      <c r="K28" s="411" t="n">
        <v>0</v>
      </c>
      <c r="L28" s="411"/>
      <c r="M28" s="411"/>
      <c r="N28" s="411" t="n">
        <v>2913.92379175028</v>
      </c>
      <c r="O28" s="411" t="n">
        <v>0</v>
      </c>
      <c r="P28" s="411" t="n">
        <v>0</v>
      </c>
      <c r="Q28" s="411" t="n">
        <v>40.967366712257</v>
      </c>
      <c r="R28" s="411" t="n">
        <v>84.1077294747741</v>
      </c>
      <c r="S28" s="411" t="n">
        <v>0</v>
      </c>
      <c r="T28" s="411" t="n">
        <v>0</v>
      </c>
      <c r="U28" s="411" t="n">
        <v>0</v>
      </c>
      <c r="V28" s="411" t="n">
        <v>445.336367006251</v>
      </c>
      <c r="W28" s="411" t="n">
        <v>0</v>
      </c>
      <c r="X28" s="411" t="n">
        <v>0</v>
      </c>
      <c r="Y28" s="411" t="n">
        <v>0</v>
      </c>
      <c r="Z28" s="411"/>
      <c r="AB28" s="411" t="n">
        <v>0</v>
      </c>
      <c r="AC28" s="411" t="n">
        <v>10423.6703181522</v>
      </c>
      <c r="AD28" s="411" t="n">
        <v>141</v>
      </c>
      <c r="AE28" s="427" t="n">
        <v>584.290262956093</v>
      </c>
      <c r="AF28" s="411" t="n">
        <v>82384.9270768091</v>
      </c>
      <c r="AG28" s="427"/>
      <c r="AH28" s="427"/>
      <c r="AI28" s="427"/>
      <c r="AJ28" s="427"/>
      <c r="AK28" s="427"/>
      <c r="AL28" s="0" t="n">
        <v>27</v>
      </c>
      <c r="AN28" s="662"/>
      <c r="AO28" s="0" t="n">
        <v>2</v>
      </c>
      <c r="AP28" s="666" t="n">
        <v>0.834630700353214</v>
      </c>
      <c r="AQ28" s="666" t="n">
        <v>0.556617228926949</v>
      </c>
      <c r="AR28" s="666" t="n">
        <v>0.25612292051756</v>
      </c>
      <c r="AS28" s="666" t="n">
        <v>0.145570923101422</v>
      </c>
      <c r="AT28" s="672" t="n">
        <v>0.0296296296296297</v>
      </c>
      <c r="AU28" s="672" t="n">
        <v>0.112604853371885</v>
      </c>
      <c r="AV28" s="672"/>
      <c r="AW28" s="672"/>
      <c r="AX28" s="672"/>
      <c r="AY28" s="672" t="n">
        <v>0.00847457627118642</v>
      </c>
      <c r="AZ28" s="672"/>
      <c r="BA28" s="672"/>
      <c r="BB28" s="666" t="n">
        <v>0.516674020343211</v>
      </c>
      <c r="BC28" s="666" t="n">
        <v>0.155737704918033</v>
      </c>
      <c r="BD28" s="666" t="n">
        <v>0.312299506963629</v>
      </c>
      <c r="BE28" s="662"/>
      <c r="BF28" s="411" t="n">
        <v>81531.0393577748</v>
      </c>
      <c r="BG28" s="411" t="n">
        <v>140.721055364737</v>
      </c>
      <c r="BH28" s="411" t="n">
        <v>578.773550816695</v>
      </c>
      <c r="BI28" s="424"/>
      <c r="BJ28" s="424"/>
      <c r="CE28" s="662"/>
      <c r="CF28" s="0" t="s">
        <v>547</v>
      </c>
      <c r="CG28" s="411" t="n">
        <v>82384.9270768091</v>
      </c>
      <c r="CH28" s="411" t="n">
        <v>141</v>
      </c>
      <c r="CI28" s="411" t="n">
        <v>584.290262956093</v>
      </c>
      <c r="CJ28" s="411" t="n">
        <v>88835.0344483786</v>
      </c>
      <c r="CK28" s="411" t="n">
        <v>139.416666666667</v>
      </c>
      <c r="CL28" s="411" t="n">
        <v>636.40770303072</v>
      </c>
      <c r="CM28" s="664" t="n">
        <v>0.927392301791501</v>
      </c>
      <c r="CN28" s="664" t="n">
        <v>1.01135684399283</v>
      </c>
      <c r="CO28" s="664" t="n">
        <v>0.918106836503657</v>
      </c>
      <c r="CP28" s="664"/>
      <c r="CQ28" s="664"/>
      <c r="CR28" s="664"/>
      <c r="CS28" s="664" t="n">
        <v>1.01047316121272</v>
      </c>
      <c r="CT28" s="664" t="n">
        <v>1.00198225229722</v>
      </c>
      <c r="CU28" s="664" t="n">
        <v>1.00953172813722</v>
      </c>
      <c r="CV28" s="411" t="n">
        <v>0</v>
      </c>
      <c r="CW28" s="665" t="n">
        <v>0</v>
      </c>
    </row>
    <row r="29" customFormat="false" ht="12.75" hidden="true" customHeight="false" outlineLevel="0" collapsed="false">
      <c r="A29" s="662"/>
      <c r="B29" s="0" t="n">
        <v>3</v>
      </c>
      <c r="C29" s="411" t="n">
        <v>96112.2544194905</v>
      </c>
      <c r="D29" s="411" t="n">
        <v>84590.390244526</v>
      </c>
      <c r="E29" s="411" t="n">
        <v>39.8169570385899</v>
      </c>
      <c r="F29" s="411" t="n">
        <v>0</v>
      </c>
      <c r="G29" s="411" t="n">
        <v>0</v>
      </c>
      <c r="H29" s="411"/>
      <c r="I29" s="411" t="n">
        <v>0</v>
      </c>
      <c r="J29" s="411" t="n">
        <v>2703.20708652359</v>
      </c>
      <c r="K29" s="411" t="n">
        <v>0</v>
      </c>
      <c r="L29" s="411"/>
      <c r="M29" s="411"/>
      <c r="N29" s="411" t="n">
        <v>8224.21484539772</v>
      </c>
      <c r="O29" s="411" t="n">
        <v>0</v>
      </c>
      <c r="P29" s="411" t="n">
        <v>0</v>
      </c>
      <c r="Q29" s="411" t="n">
        <v>0</v>
      </c>
      <c r="R29" s="411" t="n">
        <v>324.543351271203</v>
      </c>
      <c r="S29" s="411" t="n">
        <v>0</v>
      </c>
      <c r="T29" s="411" t="n">
        <v>0</v>
      </c>
      <c r="U29" s="411" t="n">
        <v>0</v>
      </c>
      <c r="V29" s="411" t="n">
        <v>230.081934733425</v>
      </c>
      <c r="W29" s="411" t="n">
        <v>0</v>
      </c>
      <c r="X29" s="411" t="n">
        <v>0</v>
      </c>
      <c r="Y29" s="411" t="n">
        <v>0</v>
      </c>
      <c r="Z29" s="411"/>
      <c r="AB29" s="411" t="n">
        <v>0</v>
      </c>
      <c r="AC29" s="411" t="n">
        <v>11473.3552337249</v>
      </c>
      <c r="AD29" s="411" t="n">
        <v>145</v>
      </c>
      <c r="AE29" s="427" t="n">
        <v>662.843133927521</v>
      </c>
      <c r="AF29" s="411" t="n">
        <v>96112.2544194905</v>
      </c>
      <c r="AG29" s="427"/>
      <c r="AH29" s="427"/>
      <c r="AI29" s="427"/>
      <c r="AJ29" s="427"/>
      <c r="AK29" s="427"/>
      <c r="AL29" s="0" t="n">
        <v>28</v>
      </c>
      <c r="AN29" s="662"/>
      <c r="AO29" s="0" t="n">
        <v>3</v>
      </c>
      <c r="AP29" s="666" t="n">
        <v>1.01938176336925</v>
      </c>
      <c r="AQ29" s="666" t="n">
        <v>0.700758520324625</v>
      </c>
      <c r="AR29" s="666" t="n">
        <v>0.13357749502731</v>
      </c>
      <c r="AS29" s="666" t="n">
        <v>0.195032025579673</v>
      </c>
      <c r="AT29" s="672" t="n">
        <v>0.0522388059701493</v>
      </c>
      <c r="AU29" s="672" t="n">
        <v>0.135704194522526</v>
      </c>
      <c r="AV29" s="672"/>
      <c r="AW29" s="672"/>
      <c r="AX29" s="672"/>
      <c r="AY29" s="672" t="n">
        <v>0.00847457627118642</v>
      </c>
      <c r="AZ29" s="672"/>
      <c r="BA29" s="672"/>
      <c r="BB29" s="666" t="n">
        <v>0.580015171541383</v>
      </c>
      <c r="BC29" s="666" t="n">
        <v>0.178861788617886</v>
      </c>
      <c r="BD29" s="666" t="n">
        <v>0.340288731721311</v>
      </c>
      <c r="BE29" s="662"/>
      <c r="BF29" s="411" t="n">
        <v>93023.413202605</v>
      </c>
      <c r="BG29" s="411" t="n">
        <v>141.367723675207</v>
      </c>
      <c r="BH29" s="411" t="n">
        <v>657.644529219217</v>
      </c>
      <c r="BI29" s="427"/>
      <c r="BJ29" s="427"/>
      <c r="CE29" s="662"/>
      <c r="CF29" s="0" t="s">
        <v>548</v>
      </c>
      <c r="CG29" s="411" t="n">
        <v>96112.2544194905</v>
      </c>
      <c r="CH29" s="411" t="n">
        <v>145</v>
      </c>
      <c r="CI29" s="411" t="n">
        <v>662.843133927521</v>
      </c>
      <c r="CJ29" s="411" t="n">
        <v>89346.5246975914</v>
      </c>
      <c r="CK29" s="411" t="n">
        <v>139.166666666667</v>
      </c>
      <c r="CL29" s="411" t="n">
        <v>641.338496107794</v>
      </c>
      <c r="CM29" s="664" t="n">
        <v>1.07572459863211</v>
      </c>
      <c r="CN29" s="664" t="n">
        <v>1.04191616766467</v>
      </c>
      <c r="CO29" s="664" t="n">
        <v>1.03353087012589</v>
      </c>
      <c r="CP29" s="664"/>
      <c r="CQ29" s="664"/>
      <c r="CR29" s="664"/>
      <c r="CS29" s="664" t="n">
        <v>1.03320498690107</v>
      </c>
      <c r="CT29" s="664" t="n">
        <v>1.02569381631368</v>
      </c>
      <c r="CU29" s="664" t="n">
        <v>1.00790488550779</v>
      </c>
      <c r="CV29" s="411" t="n">
        <v>0</v>
      </c>
      <c r="CW29" s="665" t="n">
        <v>0</v>
      </c>
    </row>
    <row r="30" customFormat="false" ht="12.75" hidden="true" customHeight="false" outlineLevel="0" collapsed="false">
      <c r="A30" s="662"/>
      <c r="B30" s="0" t="n">
        <v>4</v>
      </c>
      <c r="C30" s="411" t="n">
        <v>90504.3907302545</v>
      </c>
      <c r="D30" s="411" t="n">
        <v>87569.2482711899</v>
      </c>
      <c r="E30" s="411" t="n">
        <v>129.357176639014</v>
      </c>
      <c r="F30" s="411" t="n">
        <v>0</v>
      </c>
      <c r="G30" s="411" t="n">
        <v>0</v>
      </c>
      <c r="H30" s="411"/>
      <c r="I30" s="411" t="n">
        <v>0</v>
      </c>
      <c r="J30" s="411" t="n">
        <v>1834.90342949906</v>
      </c>
      <c r="K30" s="411" t="n">
        <v>0</v>
      </c>
      <c r="L30" s="411"/>
      <c r="M30" s="411"/>
      <c r="N30" s="411" t="n">
        <v>185.343780757481</v>
      </c>
      <c r="O30" s="411" t="n">
        <v>0</v>
      </c>
      <c r="P30" s="411" t="n">
        <v>0</v>
      </c>
      <c r="Q30" s="411" t="n">
        <v>0</v>
      </c>
      <c r="R30" s="411" t="n">
        <v>555.456137435609</v>
      </c>
      <c r="S30" s="411" t="n">
        <v>0</v>
      </c>
      <c r="T30" s="411" t="n">
        <v>0</v>
      </c>
      <c r="U30" s="411" t="n">
        <v>0</v>
      </c>
      <c r="V30" s="411" t="n">
        <v>230.081934733425</v>
      </c>
      <c r="W30" s="411" t="n">
        <v>0</v>
      </c>
      <c r="X30" s="411" t="n">
        <v>0</v>
      </c>
      <c r="Y30" s="411" t="n">
        <v>0</v>
      </c>
      <c r="Z30" s="411"/>
      <c r="AB30" s="411" t="n">
        <v>0</v>
      </c>
      <c r="AC30" s="411" t="n">
        <v>12437.2068053123</v>
      </c>
      <c r="AD30" s="411" t="n">
        <v>139</v>
      </c>
      <c r="AE30" s="427" t="n">
        <v>651.11072467809</v>
      </c>
      <c r="AF30" s="411" t="n">
        <v>90504.3907302545</v>
      </c>
      <c r="AG30" s="427"/>
      <c r="AH30" s="427"/>
      <c r="AI30" s="427"/>
      <c r="AJ30" s="427"/>
      <c r="AK30" s="427"/>
      <c r="AL30" s="0" t="n">
        <v>29</v>
      </c>
      <c r="AN30" s="662"/>
      <c r="AO30" s="0" t="n">
        <v>4</v>
      </c>
      <c r="AP30" s="666" t="n">
        <v>1.18902562487345</v>
      </c>
      <c r="AQ30" s="666" t="n">
        <v>0.984146146772166</v>
      </c>
      <c r="AR30" s="666" t="n">
        <v>0.43877445399027</v>
      </c>
      <c r="AS30" s="666" t="n">
        <v>0.370599504559763</v>
      </c>
      <c r="AT30" s="672" t="n">
        <v>0.0820895522388059</v>
      </c>
      <c r="AU30" s="672" t="n">
        <v>0.266622990420747</v>
      </c>
      <c r="AV30" s="672"/>
      <c r="AW30" s="672"/>
      <c r="AX30" s="672"/>
      <c r="AY30" s="672" t="n">
        <v>0.00847457627118642</v>
      </c>
      <c r="AZ30" s="672"/>
      <c r="BA30" s="672"/>
      <c r="BB30" s="666" t="n">
        <v>0.587903511565425</v>
      </c>
      <c r="BC30" s="666" t="n">
        <v>0.0692307692307692</v>
      </c>
      <c r="BD30" s="666" t="n">
        <v>0.485089615133131</v>
      </c>
      <c r="BE30" s="662"/>
      <c r="BF30" s="411" t="n">
        <v>87016.7964999125</v>
      </c>
      <c r="BG30" s="411" t="n">
        <v>136.762230767527</v>
      </c>
      <c r="BH30" s="411" t="n">
        <v>635.8952554128</v>
      </c>
      <c r="BI30" s="427"/>
      <c r="BJ30" s="427"/>
      <c r="CE30" s="662"/>
      <c r="CF30" s="0" t="s">
        <v>549</v>
      </c>
      <c r="CG30" s="411" t="n">
        <v>90504.3907302545</v>
      </c>
      <c r="CH30" s="411" t="n">
        <v>139</v>
      </c>
      <c r="CI30" s="411" t="n">
        <v>651.11072467809</v>
      </c>
      <c r="CJ30" s="411" t="n">
        <v>89902.8995649747</v>
      </c>
      <c r="CK30" s="411" t="n">
        <v>138.916666666667</v>
      </c>
      <c r="CL30" s="411" t="n">
        <v>646.479893447659</v>
      </c>
      <c r="CM30" s="664" t="n">
        <v>1.00669045345801</v>
      </c>
      <c r="CN30" s="664" t="n">
        <v>1.000599880024</v>
      </c>
      <c r="CO30" s="664" t="n">
        <v>1.00716314811546</v>
      </c>
      <c r="CP30" s="664"/>
      <c r="CQ30" s="664"/>
      <c r="CR30" s="664"/>
      <c r="CS30" s="664" t="n">
        <v>1.04007955211665</v>
      </c>
      <c r="CT30" s="664" t="n">
        <v>1.01636247975713</v>
      </c>
      <c r="CU30" s="664" t="n">
        <v>1.02392763452121</v>
      </c>
      <c r="CV30" s="411" t="n">
        <v>0</v>
      </c>
      <c r="CW30" s="665" t="n">
        <v>0</v>
      </c>
    </row>
    <row r="31" customFormat="false" ht="12.75" hidden="true" customHeight="false" outlineLevel="0" collapsed="false">
      <c r="A31" s="662"/>
      <c r="B31" s="0" t="n">
        <v>5</v>
      </c>
      <c r="C31" s="411" t="n">
        <v>97942.8757685376</v>
      </c>
      <c r="D31" s="411" t="n">
        <v>96025.2706658316</v>
      </c>
      <c r="E31" s="411" t="n">
        <v>444.505515575269</v>
      </c>
      <c r="F31" s="411" t="n">
        <v>0</v>
      </c>
      <c r="G31" s="411" t="n">
        <v>0</v>
      </c>
      <c r="H31" s="411"/>
      <c r="I31" s="411" t="n">
        <v>0</v>
      </c>
      <c r="J31" s="411" t="n">
        <v>105.390308437616</v>
      </c>
      <c r="K31" s="411" t="n">
        <v>0</v>
      </c>
      <c r="L31" s="411"/>
      <c r="M31" s="411"/>
      <c r="N31" s="411" t="n">
        <v>1137.62734395971</v>
      </c>
      <c r="O31" s="411" t="n">
        <v>0</v>
      </c>
      <c r="P31" s="411" t="n">
        <v>0</v>
      </c>
      <c r="Q31" s="411" t="n">
        <v>0</v>
      </c>
      <c r="R31" s="411" t="n">
        <v>0</v>
      </c>
      <c r="S31" s="411" t="n">
        <v>0</v>
      </c>
      <c r="T31" s="411" t="n">
        <v>0</v>
      </c>
      <c r="U31" s="411" t="n">
        <v>0</v>
      </c>
      <c r="V31" s="411" t="n">
        <v>230.081934733425</v>
      </c>
      <c r="W31" s="411" t="n">
        <v>0</v>
      </c>
      <c r="X31" s="411" t="n">
        <v>0</v>
      </c>
      <c r="Y31" s="411" t="n">
        <v>0</v>
      </c>
      <c r="Z31" s="411"/>
      <c r="AB31" s="411" t="n">
        <v>0</v>
      </c>
      <c r="AC31" s="411" t="n">
        <v>10662.1885904925</v>
      </c>
      <c r="AD31" s="411" t="n">
        <v>143</v>
      </c>
      <c r="AE31" s="427" t="n">
        <v>684.915215164598</v>
      </c>
      <c r="AF31" s="411" t="n">
        <v>97942.8757685376</v>
      </c>
      <c r="AG31" s="427"/>
      <c r="AH31" s="427"/>
      <c r="AI31" s="427"/>
      <c r="AJ31" s="427"/>
      <c r="AK31" s="427"/>
      <c r="AL31" s="0" t="n">
        <v>30</v>
      </c>
      <c r="AN31" s="662"/>
      <c r="AO31" s="0" t="n">
        <v>5</v>
      </c>
      <c r="AP31" s="666" t="n">
        <v>0.876611397331774</v>
      </c>
      <c r="AQ31" s="666" t="n">
        <v>0.868377130658391</v>
      </c>
      <c r="AR31" s="666" t="n">
        <v>0.241835952329555</v>
      </c>
      <c r="AS31" s="666" t="n">
        <v>0.304057065607767</v>
      </c>
      <c r="AT31" s="672" t="n">
        <v>0.0220588235294117</v>
      </c>
      <c r="AU31" s="672" t="n">
        <v>0.275911949083859</v>
      </c>
      <c r="AV31" s="672"/>
      <c r="AW31" s="672"/>
      <c r="AX31" s="672"/>
      <c r="AY31" s="672" t="n">
        <v>0.00847457627118642</v>
      </c>
      <c r="AZ31" s="672"/>
      <c r="BA31" s="672"/>
      <c r="BB31" s="666" t="n">
        <v>0.588558651759003</v>
      </c>
      <c r="BC31" s="666" t="n">
        <v>0.0671641791044777</v>
      </c>
      <c r="BD31" s="666" t="n">
        <v>0.488579435914031</v>
      </c>
      <c r="BE31" s="662"/>
      <c r="BF31" s="411" t="n">
        <v>100294.559504952</v>
      </c>
      <c r="BG31" s="411" t="n">
        <v>142.420603074331</v>
      </c>
      <c r="BH31" s="411" t="n">
        <v>704.027459152774</v>
      </c>
      <c r="BI31" s="427"/>
      <c r="BJ31" s="427"/>
      <c r="CE31" s="662"/>
      <c r="CF31" s="0" t="s">
        <v>550</v>
      </c>
      <c r="CG31" s="411" t="n">
        <v>97942.8757685376</v>
      </c>
      <c r="CH31" s="411" t="n">
        <v>143</v>
      </c>
      <c r="CI31" s="411" t="n">
        <v>684.915215164598</v>
      </c>
      <c r="CJ31" s="411" t="n">
        <v>90903.6228317973</v>
      </c>
      <c r="CK31" s="411" t="n">
        <v>138.75</v>
      </c>
      <c r="CL31" s="411" t="n">
        <v>654.593887502574</v>
      </c>
      <c r="CM31" s="664" t="n">
        <v>1.07743644001698</v>
      </c>
      <c r="CN31" s="664" t="n">
        <v>1.03063063063063</v>
      </c>
      <c r="CO31" s="664" t="n">
        <v>1.04632082309492</v>
      </c>
      <c r="CP31" s="664"/>
      <c r="CQ31" s="664"/>
      <c r="CR31" s="664"/>
      <c r="CS31" s="664" t="n">
        <v>0.976552230270295</v>
      </c>
      <c r="CT31" s="664" t="n">
        <v>1.00406821002834</v>
      </c>
      <c r="CU31" s="664" t="n">
        <v>0.972852985008319</v>
      </c>
      <c r="CV31" s="411" t="n">
        <v>0</v>
      </c>
      <c r="CW31" s="665" t="n">
        <v>0</v>
      </c>
    </row>
    <row r="32" customFormat="false" ht="12.75" hidden="true" customHeight="false" outlineLevel="0" collapsed="false">
      <c r="A32" s="662"/>
      <c r="B32" s="0" t="n">
        <v>6</v>
      </c>
      <c r="C32" s="411" t="n">
        <v>116678.319890583</v>
      </c>
      <c r="D32" s="411" t="n">
        <v>102640.8932292</v>
      </c>
      <c r="E32" s="411" t="n">
        <v>444.441603926732</v>
      </c>
      <c r="F32" s="411" t="n">
        <v>0</v>
      </c>
      <c r="G32" s="411" t="n">
        <v>0</v>
      </c>
      <c r="H32" s="411"/>
      <c r="I32" s="411" t="n">
        <v>0</v>
      </c>
      <c r="J32" s="411" t="n">
        <v>10595.848299311</v>
      </c>
      <c r="K32" s="411" t="n">
        <v>0</v>
      </c>
      <c r="L32" s="411"/>
      <c r="M32" s="411"/>
      <c r="N32" s="411" t="n">
        <v>607.160661102093</v>
      </c>
      <c r="O32" s="411" t="n">
        <v>0</v>
      </c>
      <c r="P32" s="411" t="n">
        <v>0</v>
      </c>
      <c r="Q32" s="411" t="n">
        <v>25.3090128206767</v>
      </c>
      <c r="R32" s="411" t="n">
        <v>172.497539401531</v>
      </c>
      <c r="S32" s="411" t="n">
        <v>0</v>
      </c>
      <c r="T32" s="411" t="n">
        <v>0</v>
      </c>
      <c r="U32" s="411" t="n">
        <v>0</v>
      </c>
      <c r="V32" s="411" t="n">
        <v>2192.16954482124</v>
      </c>
      <c r="W32" s="411" t="n">
        <v>0</v>
      </c>
      <c r="X32" s="411" t="n">
        <v>0</v>
      </c>
      <c r="Y32" s="411" t="n">
        <v>0</v>
      </c>
      <c r="Z32" s="411"/>
      <c r="AB32" s="411" t="n">
        <v>0</v>
      </c>
      <c r="AC32" s="411" t="n">
        <v>11676.9138343154</v>
      </c>
      <c r="AD32" s="411" t="n">
        <v>141</v>
      </c>
      <c r="AE32" s="427" t="n">
        <v>827.505814826832</v>
      </c>
      <c r="AF32" s="411" t="n">
        <v>116678.319890583</v>
      </c>
      <c r="AG32" s="427"/>
      <c r="AH32" s="427"/>
      <c r="AI32" s="427"/>
      <c r="AJ32" s="427"/>
      <c r="AK32" s="427"/>
      <c r="AL32" s="0" t="n">
        <v>31</v>
      </c>
      <c r="AN32" s="662"/>
      <c r="AO32" s="0" t="n">
        <v>6</v>
      </c>
      <c r="AP32" s="666" t="n">
        <v>1.05520934104254</v>
      </c>
      <c r="AQ32" s="666" t="n">
        <v>1.02193758468868</v>
      </c>
      <c r="AR32" s="666" t="n">
        <v>0.102865455774675</v>
      </c>
      <c r="AS32" s="666" t="n">
        <v>0.220724402173047</v>
      </c>
      <c r="AT32" s="672" t="n">
        <v>0.0592592592592593</v>
      </c>
      <c r="AU32" s="672" t="n">
        <v>0.152432127925604</v>
      </c>
      <c r="AV32" s="672"/>
      <c r="AW32" s="672"/>
      <c r="AX32" s="672"/>
      <c r="AY32" s="672" t="n">
        <v>0.00847457627118642</v>
      </c>
      <c r="AZ32" s="672"/>
      <c r="BA32" s="672"/>
      <c r="BB32" s="666" t="n">
        <v>0.40773661040971</v>
      </c>
      <c r="BC32" s="666" t="n">
        <v>0.175</v>
      </c>
      <c r="BD32" s="666" t="n">
        <v>0.198073710986987</v>
      </c>
      <c r="BE32" s="662"/>
      <c r="BF32" s="411" t="n">
        <v>106979.832475144</v>
      </c>
      <c r="BG32" s="411" t="n">
        <v>140.542214490533</v>
      </c>
      <c r="BH32" s="411" t="n">
        <v>761.13795420359</v>
      </c>
      <c r="BI32" s="427"/>
      <c r="BJ32" s="427"/>
      <c r="CE32" s="662"/>
      <c r="CF32" s="0" t="s">
        <v>551</v>
      </c>
      <c r="CG32" s="411" t="n">
        <v>116678.319890583</v>
      </c>
      <c r="CH32" s="411" t="n">
        <v>141</v>
      </c>
      <c r="CI32" s="411" t="n">
        <v>827.505814826832</v>
      </c>
      <c r="CJ32" s="411" t="n">
        <v>91758.7686781793</v>
      </c>
      <c r="CK32" s="411" t="n">
        <v>138.791666666667</v>
      </c>
      <c r="CL32" s="411" t="n">
        <v>660.307002186564</v>
      </c>
      <c r="CM32" s="664" t="n">
        <v>1.27157678302989</v>
      </c>
      <c r="CN32" s="664" t="n">
        <v>1.01591113779646</v>
      </c>
      <c r="CO32" s="664" t="n">
        <v>1.25321375070475</v>
      </c>
      <c r="CP32" s="664"/>
      <c r="CQ32" s="664"/>
      <c r="CR32" s="664"/>
      <c r="CS32" s="664" t="n">
        <v>1.09065715650371</v>
      </c>
      <c r="CT32" s="664" t="n">
        <v>1.00325728117439</v>
      </c>
      <c r="CU32" s="664" t="n">
        <v>1.08719557375468</v>
      </c>
      <c r="CV32" s="411" t="n">
        <v>0</v>
      </c>
      <c r="CW32" s="665" t="n">
        <v>0</v>
      </c>
    </row>
    <row r="33" customFormat="false" ht="12.75" hidden="true" customHeight="false" outlineLevel="0" collapsed="false">
      <c r="A33" s="662"/>
      <c r="B33" s="0" t="n">
        <v>7</v>
      </c>
      <c r="C33" s="411" t="n">
        <v>93098.1810744826</v>
      </c>
      <c r="D33" s="411" t="n">
        <v>88390.1933966485</v>
      </c>
      <c r="E33" s="411" t="n">
        <v>383.469891222374</v>
      </c>
      <c r="F33" s="411" t="n">
        <v>0</v>
      </c>
      <c r="G33" s="411" t="n">
        <v>0</v>
      </c>
      <c r="H33" s="411"/>
      <c r="I33" s="411" t="n">
        <v>843.633760689223</v>
      </c>
      <c r="J33" s="411" t="n">
        <v>518.003911392891</v>
      </c>
      <c r="K33" s="411" t="n">
        <v>0</v>
      </c>
      <c r="L33" s="411"/>
      <c r="M33" s="411"/>
      <c r="N33" s="411" t="n">
        <v>1048.15103600782</v>
      </c>
      <c r="O33" s="411" t="n">
        <v>0</v>
      </c>
      <c r="P33" s="411" t="n">
        <v>0</v>
      </c>
      <c r="Q33" s="411" t="n">
        <v>248.744136106247</v>
      </c>
      <c r="R33" s="411" t="n">
        <v>127.823297074125</v>
      </c>
      <c r="S33" s="411" t="n">
        <v>0</v>
      </c>
      <c r="T33" s="411" t="n">
        <v>0</v>
      </c>
      <c r="U33" s="411" t="n">
        <v>0</v>
      </c>
      <c r="V33" s="411" t="n">
        <v>1538.16164534148</v>
      </c>
      <c r="W33" s="411" t="n">
        <v>0</v>
      </c>
      <c r="X33" s="411" t="n">
        <v>0</v>
      </c>
      <c r="Y33" s="411" t="n">
        <v>0</v>
      </c>
      <c r="Z33" s="411"/>
      <c r="AB33" s="411" t="n">
        <v>0</v>
      </c>
      <c r="AC33" s="411" t="n">
        <v>14145.7569056536</v>
      </c>
      <c r="AD33" s="411" t="n">
        <v>135</v>
      </c>
      <c r="AE33" s="427" t="n">
        <v>689.616156107279</v>
      </c>
      <c r="AF33" s="411" t="n">
        <v>93098.1810744826</v>
      </c>
      <c r="AG33" s="427"/>
      <c r="AH33" s="427"/>
      <c r="AI33" s="427"/>
      <c r="AJ33" s="427"/>
      <c r="AK33" s="427"/>
      <c r="AL33" s="0" t="n">
        <v>32</v>
      </c>
      <c r="AN33" s="662"/>
      <c r="AO33" s="0" t="n">
        <v>7</v>
      </c>
      <c r="AP33" s="666" t="n">
        <v>1.48974105154222</v>
      </c>
      <c r="AQ33" s="666" t="n">
        <v>1.4087130222991</v>
      </c>
      <c r="AR33" s="666" t="n">
        <v>0.472431777964049</v>
      </c>
      <c r="AS33" s="666" t="n">
        <v>0.404574050579835</v>
      </c>
      <c r="AT33" s="672" t="n">
        <v>0.0846153846153845</v>
      </c>
      <c r="AU33" s="672" t="n">
        <v>0.294997351598429</v>
      </c>
      <c r="AV33" s="672"/>
      <c r="AW33" s="672"/>
      <c r="AX33" s="672"/>
      <c r="AY33" s="672" t="n">
        <v>0.00847457627118642</v>
      </c>
      <c r="AZ33" s="672"/>
      <c r="BA33" s="672"/>
      <c r="BB33" s="666" t="n">
        <v>0.530482090248505</v>
      </c>
      <c r="BC33" s="666" t="n">
        <v>0.134453781512605</v>
      </c>
      <c r="BD33" s="666" t="n">
        <v>0.349091620293126</v>
      </c>
      <c r="BE33" s="662"/>
      <c r="BF33" s="411" t="n">
        <v>93377.3038509968</v>
      </c>
      <c r="BG33" s="411" t="n">
        <v>137.42414519666</v>
      </c>
      <c r="BH33" s="411" t="n">
        <v>679.237037957866</v>
      </c>
      <c r="BI33" s="427"/>
      <c r="BJ33" s="427"/>
      <c r="CE33" s="662"/>
      <c r="CF33" s="0" t="s">
        <v>552</v>
      </c>
      <c r="CG33" s="411" t="n">
        <v>93098.1810744826</v>
      </c>
      <c r="CH33" s="411" t="n">
        <v>135</v>
      </c>
      <c r="CI33" s="411" t="n">
        <v>689.616156107279</v>
      </c>
      <c r="CJ33" s="411" t="n">
        <v>93348.5256647877</v>
      </c>
      <c r="CK33" s="411" t="n">
        <v>139.291666666667</v>
      </c>
      <c r="CL33" s="411" t="n">
        <v>669.062528115554</v>
      </c>
      <c r="CM33" s="664" t="n">
        <v>0.997318173066771</v>
      </c>
      <c r="CN33" s="664" t="n">
        <v>0.969189350882441</v>
      </c>
      <c r="CO33" s="664" t="n">
        <v>1.03072004054631</v>
      </c>
      <c r="CP33" s="664"/>
      <c r="CQ33" s="664"/>
      <c r="CR33" s="664"/>
      <c r="CS33" s="664" t="n">
        <v>0.997010807069783</v>
      </c>
      <c r="CT33" s="664" t="n">
        <v>0.982360121700657</v>
      </c>
      <c r="CU33" s="664" t="n">
        <v>1.01528055387059</v>
      </c>
      <c r="CV33" s="411" t="n">
        <v>0</v>
      </c>
      <c r="CW33" s="665" t="n">
        <v>0</v>
      </c>
    </row>
    <row r="34" customFormat="false" ht="12.75" hidden="true" customHeight="false" outlineLevel="0" collapsed="false">
      <c r="A34" s="662"/>
      <c r="B34" s="0" t="n">
        <v>8</v>
      </c>
      <c r="C34" s="411" t="n">
        <v>82260.8745669986</v>
      </c>
      <c r="D34" s="411" t="n">
        <v>75520.3686423888</v>
      </c>
      <c r="E34" s="411" t="n">
        <v>383.469891222374</v>
      </c>
      <c r="F34" s="411" t="n">
        <v>0</v>
      </c>
      <c r="G34" s="411" t="n">
        <v>0</v>
      </c>
      <c r="H34" s="411"/>
      <c r="I34" s="411" t="n">
        <v>0</v>
      </c>
      <c r="J34" s="411" t="n">
        <v>4275.62537548094</v>
      </c>
      <c r="K34" s="411" t="n">
        <v>0</v>
      </c>
      <c r="L34" s="411"/>
      <c r="M34" s="411"/>
      <c r="N34" s="411" t="n">
        <v>543.24901256503</v>
      </c>
      <c r="O34" s="411" t="n">
        <v>0</v>
      </c>
      <c r="P34" s="411" t="n">
        <v>0</v>
      </c>
      <c r="Q34" s="411" t="n">
        <v>0</v>
      </c>
      <c r="R34" s="411" t="n">
        <v>0</v>
      </c>
      <c r="S34" s="411" t="n">
        <v>0</v>
      </c>
      <c r="T34" s="411" t="n">
        <v>0</v>
      </c>
      <c r="U34" s="411" t="n">
        <v>0</v>
      </c>
      <c r="V34" s="411" t="n">
        <v>1538.16164534148</v>
      </c>
      <c r="W34" s="411" t="n">
        <v>0</v>
      </c>
      <c r="X34" s="411" t="n">
        <v>0</v>
      </c>
      <c r="Y34" s="411" t="n">
        <v>0</v>
      </c>
      <c r="Z34" s="411"/>
      <c r="AB34" s="411" t="n">
        <v>0</v>
      </c>
      <c r="AC34" s="411" t="n">
        <v>10751.5370751473</v>
      </c>
      <c r="AD34" s="411" t="n">
        <v>133</v>
      </c>
      <c r="AE34" s="427" t="n">
        <v>618.502816293222</v>
      </c>
      <c r="AF34" s="411" t="n">
        <v>82260.8745669986</v>
      </c>
      <c r="AG34" s="427"/>
      <c r="AH34" s="427"/>
      <c r="AI34" s="427"/>
      <c r="AJ34" s="427"/>
      <c r="AK34" s="427"/>
      <c r="AL34" s="0" t="n">
        <v>33</v>
      </c>
      <c r="AN34" s="662"/>
      <c r="AO34" s="0" t="n">
        <v>8</v>
      </c>
      <c r="AP34" s="666" t="n">
        <v>0.892337285428244</v>
      </c>
      <c r="AQ34" s="666" t="n">
        <v>0.921923467159593</v>
      </c>
      <c r="AR34" s="666" t="n">
        <v>0.235957945470175</v>
      </c>
      <c r="AS34" s="666" t="n">
        <v>0.30675044203648</v>
      </c>
      <c r="AT34" s="672" t="n">
        <v>0.0384615384615386</v>
      </c>
      <c r="AU34" s="672" t="n">
        <v>0.258352277516611</v>
      </c>
      <c r="AV34" s="672"/>
      <c r="AW34" s="672"/>
      <c r="AX34" s="672"/>
      <c r="AY34" s="672" t="n">
        <v>0.00847457627118642</v>
      </c>
      <c r="AZ34" s="672"/>
      <c r="BA34" s="672"/>
      <c r="BB34" s="666" t="n">
        <v>0.594516145816557</v>
      </c>
      <c r="BC34" s="666" t="n">
        <v>0.127118644067797</v>
      </c>
      <c r="BD34" s="666" t="n">
        <v>0.414683497792133</v>
      </c>
      <c r="BE34" s="662"/>
      <c r="BF34" s="411" t="n">
        <v>93081.7521502899</v>
      </c>
      <c r="BG34" s="411" t="n">
        <v>139.297789737652</v>
      </c>
      <c r="BH34" s="411" t="n">
        <v>668.049614843625</v>
      </c>
      <c r="BI34" s="427"/>
      <c r="BJ34" s="427"/>
      <c r="CE34" s="662"/>
      <c r="CF34" s="0" t="s">
        <v>553</v>
      </c>
      <c r="CG34" s="411" t="n">
        <v>82260.8745669986</v>
      </c>
      <c r="CH34" s="411" t="n">
        <v>133</v>
      </c>
      <c r="CI34" s="411" t="n">
        <v>618.502816293222</v>
      </c>
      <c r="CJ34" s="411" t="n">
        <v>95632.5815193077</v>
      </c>
      <c r="CK34" s="411" t="n">
        <v>139.708333333333</v>
      </c>
      <c r="CL34" s="411" t="n">
        <v>683.202265546838</v>
      </c>
      <c r="CM34" s="664" t="n">
        <v>0.860176241821837</v>
      </c>
      <c r="CN34" s="664" t="n">
        <v>0.951983298538622</v>
      </c>
      <c r="CO34" s="664" t="n">
        <v>0.905299715009244</v>
      </c>
      <c r="CP34" s="664"/>
      <c r="CQ34" s="664"/>
      <c r="CR34" s="664"/>
      <c r="CS34" s="664" t="n">
        <v>0.883748668956941</v>
      </c>
      <c r="CT34" s="664" t="n">
        <v>0.954789018910402</v>
      </c>
      <c r="CU34" s="664" t="n">
        <v>0.925833654492863</v>
      </c>
      <c r="CV34" s="411" t="n">
        <v>0</v>
      </c>
      <c r="CW34" s="665" t="n">
        <v>0</v>
      </c>
    </row>
    <row r="35" customFormat="false" ht="12.75" hidden="true" customHeight="false" outlineLevel="0" collapsed="false">
      <c r="A35" s="662"/>
      <c r="B35" s="0" t="n">
        <v>9</v>
      </c>
      <c r="C35" s="411" t="n">
        <v>77655.2094384723</v>
      </c>
      <c r="D35" s="411" t="n">
        <v>71842.508915675</v>
      </c>
      <c r="E35" s="411" t="n">
        <v>421.816880344612</v>
      </c>
      <c r="F35" s="411" t="n">
        <v>0</v>
      </c>
      <c r="G35" s="411" t="n">
        <v>0</v>
      </c>
      <c r="H35" s="411"/>
      <c r="I35" s="411" t="n">
        <v>0</v>
      </c>
      <c r="J35" s="411" t="n">
        <v>2594.94075390181</v>
      </c>
      <c r="K35" s="411" t="n">
        <v>0</v>
      </c>
      <c r="L35" s="411"/>
      <c r="M35" s="411"/>
      <c r="N35" s="411" t="n">
        <v>671.072309639155</v>
      </c>
      <c r="O35" s="411" t="n">
        <v>0</v>
      </c>
      <c r="P35" s="411" t="n">
        <v>0</v>
      </c>
      <c r="Q35" s="411" t="n">
        <v>59.0543632482456</v>
      </c>
      <c r="R35" s="411" t="n">
        <v>324.287704677055</v>
      </c>
      <c r="S35" s="411" t="n">
        <v>0</v>
      </c>
      <c r="T35" s="411" t="n">
        <v>0</v>
      </c>
      <c r="U35" s="411" t="n">
        <v>0</v>
      </c>
      <c r="V35" s="411" t="n">
        <v>1741.52851098641</v>
      </c>
      <c r="W35" s="411" t="n">
        <v>0</v>
      </c>
      <c r="X35" s="411" t="n">
        <v>0</v>
      </c>
      <c r="Y35" s="411" t="n">
        <v>0</v>
      </c>
      <c r="Z35" s="411"/>
      <c r="AB35" s="411" t="n">
        <v>0</v>
      </c>
      <c r="AC35" s="411" t="n">
        <v>11582.7080643718</v>
      </c>
      <c r="AD35" s="411" t="n">
        <v>132</v>
      </c>
      <c r="AE35" s="427" t="n">
        <v>588.297041200547</v>
      </c>
      <c r="AF35" s="411" t="n">
        <v>77655.2094384723</v>
      </c>
      <c r="AG35" s="427"/>
      <c r="AH35" s="427"/>
      <c r="AI35" s="427"/>
      <c r="AJ35" s="427"/>
      <c r="AK35" s="427"/>
      <c r="AL35" s="0" t="n">
        <v>34</v>
      </c>
      <c r="AN35" s="662"/>
      <c r="AO35" s="0" t="n">
        <v>9</v>
      </c>
      <c r="AP35" s="666" t="n">
        <v>1.03862854057459</v>
      </c>
      <c r="AQ35" s="666" t="n">
        <v>0.698197574159908</v>
      </c>
      <c r="AR35" s="666" t="n">
        <v>0.202276783048846</v>
      </c>
      <c r="AS35" s="666" t="n">
        <v>0.187606513874139</v>
      </c>
      <c r="AT35" s="672" t="n">
        <v>0.0152671755725191</v>
      </c>
      <c r="AU35" s="672" t="n">
        <v>0.169747769304603</v>
      </c>
      <c r="AV35" s="672"/>
      <c r="AW35" s="672"/>
      <c r="AX35" s="672"/>
      <c r="AY35" s="672" t="n">
        <v>0.00847457627118642</v>
      </c>
      <c r="AZ35" s="672"/>
      <c r="BA35" s="672"/>
      <c r="BB35" s="666" t="n">
        <v>0.36287362819788</v>
      </c>
      <c r="BC35" s="666" t="n">
        <v>0.064516129032258</v>
      </c>
      <c r="BD35" s="666" t="n">
        <v>0.280275226488918</v>
      </c>
      <c r="BE35" s="662"/>
      <c r="BF35" s="411" t="n">
        <v>81734.4115204126</v>
      </c>
      <c r="BG35" s="411" t="n">
        <v>132.501293179849</v>
      </c>
      <c r="BH35" s="411" t="n">
        <v>617.004886499947</v>
      </c>
      <c r="BI35" s="427"/>
      <c r="BJ35" s="427"/>
      <c r="CE35" s="662"/>
      <c r="CF35" s="0" t="s">
        <v>554</v>
      </c>
      <c r="CG35" s="411" t="n">
        <v>77655.2094384723</v>
      </c>
      <c r="CH35" s="411" t="n">
        <v>132</v>
      </c>
      <c r="CI35" s="411" t="n">
        <v>588.297041200547</v>
      </c>
      <c r="CJ35" s="411" t="n">
        <v>97310.6564152383</v>
      </c>
      <c r="CK35" s="411" t="n">
        <v>140.041666666667</v>
      </c>
      <c r="CL35" s="411" t="n">
        <v>693.252903300713</v>
      </c>
      <c r="CM35" s="664" t="n">
        <v>0.798013417020913</v>
      </c>
      <c r="CN35" s="664" t="n">
        <v>0.942576614102946</v>
      </c>
      <c r="CO35" s="664" t="n">
        <v>0.848603790044801</v>
      </c>
      <c r="CP35" s="664"/>
      <c r="CQ35" s="664"/>
      <c r="CR35" s="664"/>
      <c r="CS35" s="664" t="n">
        <v>0.950091986887046</v>
      </c>
      <c r="CT35" s="664" t="n">
        <v>0.996216692170934</v>
      </c>
      <c r="CU35" s="664" t="n">
        <v>0.953472256172477</v>
      </c>
      <c r="CV35" s="411" t="n">
        <v>0</v>
      </c>
      <c r="CW35" s="665" t="n">
        <v>0</v>
      </c>
    </row>
    <row r="36" customFormat="false" ht="12.75" hidden="true" customHeight="false" outlineLevel="0" collapsed="false">
      <c r="A36" s="662"/>
      <c r="B36" s="0" t="n">
        <v>10</v>
      </c>
      <c r="C36" s="411" t="n">
        <v>86748.3670573799</v>
      </c>
      <c r="D36" s="411" t="n">
        <v>81807.5492439252</v>
      </c>
      <c r="E36" s="411" t="n">
        <v>383.469891222374</v>
      </c>
      <c r="F36" s="411" t="n">
        <v>0</v>
      </c>
      <c r="G36" s="411" t="n">
        <v>0</v>
      </c>
      <c r="H36" s="411"/>
      <c r="I36" s="411" t="n">
        <v>0</v>
      </c>
      <c r="J36" s="411" t="n">
        <v>1110.84836322268</v>
      </c>
      <c r="K36" s="411" t="n">
        <v>0</v>
      </c>
      <c r="L36" s="411"/>
      <c r="M36" s="411"/>
      <c r="N36" s="411" t="n">
        <v>1455.77953037721</v>
      </c>
      <c r="O36" s="411" t="n">
        <v>0</v>
      </c>
      <c r="P36" s="411" t="n">
        <v>0</v>
      </c>
      <c r="Q36" s="411" t="n">
        <v>0</v>
      </c>
      <c r="R36" s="411" t="n">
        <v>120.729104086511</v>
      </c>
      <c r="S36" s="411" t="n">
        <v>0</v>
      </c>
      <c r="T36" s="411" t="n">
        <v>0</v>
      </c>
      <c r="U36" s="411" t="n">
        <v>0</v>
      </c>
      <c r="V36" s="411" t="n">
        <v>1869.99092454591</v>
      </c>
      <c r="W36" s="411" t="n">
        <v>0</v>
      </c>
      <c r="X36" s="411" t="n">
        <v>0</v>
      </c>
      <c r="Y36" s="411" t="n">
        <v>0</v>
      </c>
      <c r="Z36" s="411"/>
      <c r="AB36" s="411" t="n">
        <v>0</v>
      </c>
      <c r="AC36" s="411" t="n">
        <v>10573.351399026</v>
      </c>
      <c r="AD36" s="411" t="n">
        <v>137</v>
      </c>
      <c r="AE36" s="427" t="n">
        <v>633.199759542919</v>
      </c>
      <c r="AF36" s="411" t="n">
        <v>86748.3670573799</v>
      </c>
      <c r="AG36" s="427"/>
      <c r="AH36" s="427"/>
      <c r="AI36" s="427"/>
      <c r="AJ36" s="427"/>
      <c r="AK36" s="427"/>
      <c r="AL36" s="0" t="n">
        <v>35</v>
      </c>
      <c r="AN36" s="662"/>
      <c r="AO36" s="0" t="n">
        <v>10</v>
      </c>
      <c r="AP36" s="666" t="n">
        <v>0.860975500011249</v>
      </c>
      <c r="AQ36" s="666" t="n">
        <v>0.603117994835887</v>
      </c>
      <c r="AR36" s="666" t="n">
        <v>0.11106857668621</v>
      </c>
      <c r="AS36" s="666" t="n">
        <v>-0.0144581929083882</v>
      </c>
      <c r="AT36" s="672" t="n">
        <v>-0.0571428571428572</v>
      </c>
      <c r="AU36" s="672" t="n">
        <v>0.0452716135820124</v>
      </c>
      <c r="AV36" s="672"/>
      <c r="AW36" s="672"/>
      <c r="AX36" s="672"/>
      <c r="AY36" s="672" t="n">
        <v>0.00847457627118642</v>
      </c>
      <c r="AZ36" s="672"/>
      <c r="BA36" s="672"/>
      <c r="BB36" s="666" t="n">
        <v>0.603923436155831</v>
      </c>
      <c r="BC36" s="666" t="n">
        <v>0.0378787878787878</v>
      </c>
      <c r="BD36" s="666" t="n">
        <v>0.545386084471312</v>
      </c>
      <c r="BE36" s="662"/>
      <c r="BF36" s="411" t="n">
        <v>88689.271450643</v>
      </c>
      <c r="BG36" s="411" t="n">
        <v>137.446547521719</v>
      </c>
      <c r="BH36" s="411" t="n">
        <v>644.917334604273</v>
      </c>
      <c r="BI36" s="427"/>
      <c r="BJ36" s="427"/>
      <c r="CE36" s="662"/>
      <c r="CF36" s="0" t="s">
        <v>555</v>
      </c>
      <c r="CG36" s="411" t="n">
        <v>86748.3670573799</v>
      </c>
      <c r="CH36" s="411" t="n">
        <v>137</v>
      </c>
      <c r="CI36" s="411" t="n">
        <v>633.199759542919</v>
      </c>
      <c r="CJ36" s="411" t="n">
        <v>98911.3076749368</v>
      </c>
      <c r="CK36" s="411" t="n">
        <v>140.583333333333</v>
      </c>
      <c r="CL36" s="411" t="n">
        <v>701.639140613996</v>
      </c>
      <c r="CM36" s="664" t="n">
        <v>0.877031849002246</v>
      </c>
      <c r="CN36" s="664" t="n">
        <v>0.974510966212211</v>
      </c>
      <c r="CO36" s="664" t="n">
        <v>0.902457863152864</v>
      </c>
      <c r="CP36" s="664"/>
      <c r="CQ36" s="664"/>
      <c r="CR36" s="664"/>
      <c r="CS36" s="664" t="n">
        <v>0.978115680042053</v>
      </c>
      <c r="CT36" s="664" t="n">
        <v>0.996751118672888</v>
      </c>
      <c r="CU36" s="664" t="n">
        <v>0.981830888343938</v>
      </c>
      <c r="CV36" s="411" t="n">
        <v>0</v>
      </c>
      <c r="CW36" s="665" t="n">
        <v>0</v>
      </c>
    </row>
    <row r="37" customFormat="false" ht="12.75" hidden="true" customHeight="false" outlineLevel="0" collapsed="false">
      <c r="A37" s="662"/>
      <c r="B37" s="0" t="n">
        <v>11</v>
      </c>
      <c r="C37" s="411" t="n">
        <v>95802.0911891402</v>
      </c>
      <c r="D37" s="411" t="n">
        <v>89294.2875768538</v>
      </c>
      <c r="E37" s="411" t="n">
        <v>0</v>
      </c>
      <c r="F37" s="411" t="n">
        <v>0</v>
      </c>
      <c r="G37" s="411" t="n">
        <v>0</v>
      </c>
      <c r="H37" s="411"/>
      <c r="I37" s="411" t="n">
        <v>0</v>
      </c>
      <c r="J37" s="411" t="n">
        <v>3928.90468216737</v>
      </c>
      <c r="K37" s="411" t="n">
        <v>0</v>
      </c>
      <c r="L37" s="411"/>
      <c r="M37" s="411"/>
      <c r="N37" s="411" t="n">
        <v>587.987166540974</v>
      </c>
      <c r="O37" s="411" t="n">
        <v>0</v>
      </c>
      <c r="P37" s="411" t="n">
        <v>0</v>
      </c>
      <c r="Q37" s="411" t="n">
        <v>62.0582107294876</v>
      </c>
      <c r="R37" s="411" t="n">
        <v>58.8626283026344</v>
      </c>
      <c r="S37" s="411" t="n">
        <v>0</v>
      </c>
      <c r="T37" s="411" t="n">
        <v>0</v>
      </c>
      <c r="U37" s="411" t="n">
        <v>0</v>
      </c>
      <c r="V37" s="411" t="n">
        <v>1869.99092454591</v>
      </c>
      <c r="W37" s="411" t="n">
        <v>0</v>
      </c>
      <c r="X37" s="411" t="n">
        <v>0</v>
      </c>
      <c r="Y37" s="411" t="n">
        <v>0</v>
      </c>
      <c r="Z37" s="411"/>
      <c r="AB37" s="411" t="n">
        <v>0</v>
      </c>
      <c r="AC37" s="411" t="n">
        <v>10580.8290619048</v>
      </c>
      <c r="AD37" s="411" t="n">
        <v>136</v>
      </c>
      <c r="AE37" s="427" t="n">
        <v>704.427141096619</v>
      </c>
      <c r="AF37" s="411" t="n">
        <v>95802.0911891402</v>
      </c>
      <c r="AG37" s="427"/>
      <c r="AH37" s="427"/>
      <c r="AI37" s="427"/>
      <c r="AJ37" s="427"/>
      <c r="AK37" s="427"/>
      <c r="AL37" s="0" t="n">
        <v>36</v>
      </c>
      <c r="AN37" s="662"/>
      <c r="AO37" s="0" t="n">
        <v>11</v>
      </c>
      <c r="AP37" s="666" t="n">
        <v>0.862291615109452</v>
      </c>
      <c r="AQ37" s="666" t="n">
        <v>0.790837591681477</v>
      </c>
      <c r="AR37" s="666" t="n">
        <v>0.205229938192963</v>
      </c>
      <c r="AS37" s="666" t="n">
        <v>0.194217886384872</v>
      </c>
      <c r="AT37" s="672" t="n">
        <v>0.0148148148148148</v>
      </c>
      <c r="AU37" s="672" t="n">
        <v>0.176784048627429</v>
      </c>
      <c r="AV37" s="672"/>
      <c r="AW37" s="672"/>
      <c r="AX37" s="672"/>
      <c r="AY37" s="672" t="n">
        <v>0.00847457627118642</v>
      </c>
      <c r="AZ37" s="672"/>
      <c r="BA37" s="672"/>
      <c r="BB37" s="666" t="n">
        <v>0.553883472500817</v>
      </c>
      <c r="BC37" s="666" t="n">
        <v>0.054263565891473</v>
      </c>
      <c r="BD37" s="666" t="n">
        <v>0.473904176122098</v>
      </c>
      <c r="BE37" s="662"/>
      <c r="BF37" s="411" t="n">
        <v>99302.2077737705</v>
      </c>
      <c r="BG37" s="411" t="n">
        <v>136.635423997063</v>
      </c>
      <c r="BH37" s="411" t="n">
        <v>726.363217422276</v>
      </c>
      <c r="BI37" s="427"/>
      <c r="BJ37" s="427"/>
      <c r="CE37" s="662"/>
      <c r="CF37" s="0" t="s">
        <v>556</v>
      </c>
      <c r="CG37" s="411" t="n">
        <v>95802.0911891402</v>
      </c>
      <c r="CH37" s="411" t="n">
        <v>136</v>
      </c>
      <c r="CI37" s="411" t="n">
        <v>704.427141096619</v>
      </c>
      <c r="CJ37" s="411" t="n">
        <v>100679.631144572</v>
      </c>
      <c r="CK37" s="411" t="n">
        <v>141.25</v>
      </c>
      <c r="CL37" s="411" t="n">
        <v>710.537117329176</v>
      </c>
      <c r="CM37" s="664" t="n">
        <v>0.951553855531828</v>
      </c>
      <c r="CN37" s="664" t="n">
        <v>0.96283185840708</v>
      </c>
      <c r="CO37" s="664" t="n">
        <v>0.991400904916095</v>
      </c>
      <c r="CP37" s="664"/>
      <c r="CQ37" s="664"/>
      <c r="CR37" s="664"/>
      <c r="CS37" s="664" t="n">
        <v>0.964752882507866</v>
      </c>
      <c r="CT37" s="664" t="n">
        <v>0.995349492990365</v>
      </c>
      <c r="CU37" s="664" t="n">
        <v>0.969800127815525</v>
      </c>
      <c r="CV37" s="411" t="n">
        <v>0</v>
      </c>
      <c r="CW37" s="665" t="n">
        <v>0</v>
      </c>
    </row>
    <row r="38" customFormat="false" ht="12.75" hidden="true" customHeight="false" outlineLevel="0" collapsed="false">
      <c r="A38" s="662"/>
      <c r="B38" s="583" t="n">
        <v>12</v>
      </c>
      <c r="C38" s="667" t="n">
        <v>115133.127963903</v>
      </c>
      <c r="D38" s="667" t="n">
        <v>102997.967609577</v>
      </c>
      <c r="E38" s="667" t="n">
        <v>122.326895299937</v>
      </c>
      <c r="F38" s="667" t="n">
        <v>0</v>
      </c>
      <c r="G38" s="667" t="n">
        <v>0</v>
      </c>
      <c r="H38" s="667"/>
      <c r="I38" s="667" t="n">
        <v>0</v>
      </c>
      <c r="J38" s="667" t="n">
        <v>4218.80791993149</v>
      </c>
      <c r="K38" s="667" t="n">
        <v>0</v>
      </c>
      <c r="L38" s="667"/>
      <c r="M38" s="667"/>
      <c r="N38" s="667" t="n">
        <v>866.002837677195</v>
      </c>
      <c r="O38" s="667" t="n">
        <v>0</v>
      </c>
      <c r="P38" s="667" t="n">
        <v>2683.33056382856</v>
      </c>
      <c r="Q38" s="667" t="n">
        <v>31.9558242685312</v>
      </c>
      <c r="R38" s="667" t="n">
        <v>1485.81800518963</v>
      </c>
      <c r="S38" s="667" t="n">
        <v>0</v>
      </c>
      <c r="T38" s="667" t="n">
        <v>0</v>
      </c>
      <c r="U38" s="667" t="n">
        <v>0</v>
      </c>
      <c r="V38" s="667" t="n">
        <v>2726.91830813084</v>
      </c>
      <c r="W38" s="667" t="n">
        <v>0</v>
      </c>
      <c r="X38" s="667" t="n">
        <v>0</v>
      </c>
      <c r="Y38" s="667" t="n">
        <v>0</v>
      </c>
      <c r="Z38" s="411"/>
      <c r="AB38" s="667" t="n">
        <v>2683.33056382856</v>
      </c>
      <c r="AC38" s="667" t="n">
        <v>12093.6177827771</v>
      </c>
      <c r="AD38" s="667" t="n">
        <v>148</v>
      </c>
      <c r="AE38" s="668" t="n">
        <v>777.92654029664</v>
      </c>
      <c r="AF38" s="667" t="n">
        <v>112449.797400074</v>
      </c>
      <c r="AG38" s="668"/>
      <c r="AH38" s="668"/>
      <c r="AI38" s="668"/>
      <c r="AJ38" s="668"/>
      <c r="AK38" s="668"/>
      <c r="AL38" s="583" t="n">
        <v>37</v>
      </c>
      <c r="AN38" s="662"/>
      <c r="AO38" s="0" t="n">
        <v>12</v>
      </c>
      <c r="AP38" s="669" t="n">
        <v>1.1285518234381</v>
      </c>
      <c r="AQ38" s="669" t="n">
        <v>0.977743121662755</v>
      </c>
      <c r="AR38" s="669" t="n">
        <v>0.235772782487167</v>
      </c>
      <c r="AS38" s="669" t="n">
        <v>0.110907141115534</v>
      </c>
      <c r="AT38" s="674" t="n">
        <v>-0.0422535211267606</v>
      </c>
      <c r="AU38" s="674" t="n">
        <v>0.159917750282396</v>
      </c>
      <c r="AV38" s="674"/>
      <c r="AW38" s="674"/>
      <c r="AX38" s="674"/>
      <c r="AY38" s="674" t="n">
        <v>0.00847457627118642</v>
      </c>
      <c r="AZ38" s="674"/>
      <c r="BA38" s="674"/>
      <c r="BB38" s="669" t="n">
        <v>0.551947772239271</v>
      </c>
      <c r="BC38" s="669" t="n">
        <v>0.112781954887218</v>
      </c>
      <c r="BD38" s="669" t="n">
        <v>0.394655768296101</v>
      </c>
      <c r="BE38" s="662"/>
      <c r="BF38" s="667" t="n">
        <v>106667.310989768</v>
      </c>
      <c r="BG38" s="667" t="n">
        <v>147.020512605476</v>
      </c>
      <c r="BH38" s="667" t="n">
        <v>724.8737945034</v>
      </c>
      <c r="BI38" s="668"/>
      <c r="BJ38" s="668"/>
      <c r="CE38" s="662"/>
      <c r="CF38" s="583" t="s">
        <v>557</v>
      </c>
      <c r="CG38" s="667" t="n">
        <v>112449.797400074</v>
      </c>
      <c r="CH38" s="667" t="n">
        <v>148</v>
      </c>
      <c r="CI38" s="667" t="n">
        <v>759.795928378879</v>
      </c>
      <c r="CJ38" s="667" t="n">
        <v>101905.336729172</v>
      </c>
      <c r="CK38" s="667" t="n">
        <v>141.875</v>
      </c>
      <c r="CL38" s="667" t="n">
        <v>715.521940440206</v>
      </c>
      <c r="CM38" s="584" t="n">
        <v>1.10347309580974</v>
      </c>
      <c r="CN38" s="584" t="n">
        <v>1.0431718061674</v>
      </c>
      <c r="CO38" s="584" t="n">
        <v>1.06187649244052</v>
      </c>
      <c r="CP38" s="584"/>
      <c r="CQ38" s="584"/>
      <c r="CR38" s="584"/>
      <c r="CS38" s="584" t="n">
        <v>1.05421048263663</v>
      </c>
      <c r="CT38" s="584" t="n">
        <v>1.00666224989402</v>
      </c>
      <c r="CU38" s="584" t="n">
        <v>1.04817684697707</v>
      </c>
      <c r="CV38" s="411" t="n">
        <v>2683.33056382856</v>
      </c>
      <c r="CW38" s="665" t="n">
        <v>0.0233063290408462</v>
      </c>
    </row>
    <row r="39" customFormat="false" ht="12.75" hidden="true" customHeight="false" outlineLevel="0" collapsed="false">
      <c r="A39" s="662" t="n">
        <v>2008</v>
      </c>
      <c r="B39" s="578" t="n">
        <v>1</v>
      </c>
      <c r="C39" s="663" t="n">
        <v>102227.19312822</v>
      </c>
      <c r="D39" s="663" t="n">
        <v>95392.0340521263</v>
      </c>
      <c r="E39" s="663" t="n">
        <v>19.1734945611187</v>
      </c>
      <c r="F39" s="663" t="n">
        <v>1.27823297074125</v>
      </c>
      <c r="G39" s="663" t="n">
        <v>0</v>
      </c>
      <c r="H39" s="663"/>
      <c r="I39" s="663" t="n">
        <v>0</v>
      </c>
      <c r="J39" s="663" t="n">
        <v>1753.86345915407</v>
      </c>
      <c r="K39" s="663" t="n">
        <v>0</v>
      </c>
      <c r="L39" s="663"/>
      <c r="M39" s="663"/>
      <c r="N39" s="663" t="n">
        <v>3165.28830544655</v>
      </c>
      <c r="O39" s="663" t="n">
        <v>0</v>
      </c>
      <c r="P39" s="663" t="n">
        <v>0</v>
      </c>
      <c r="Q39" s="663" t="n">
        <v>0</v>
      </c>
      <c r="R39" s="663" t="n">
        <v>25.564659414825</v>
      </c>
      <c r="S39" s="663" t="n">
        <v>0</v>
      </c>
      <c r="T39" s="663" t="n">
        <v>0</v>
      </c>
      <c r="U39" s="663" t="n">
        <v>0</v>
      </c>
      <c r="V39" s="663" t="n">
        <v>1869.99092454591</v>
      </c>
      <c r="W39" s="663" t="n">
        <v>0</v>
      </c>
      <c r="X39" s="663" t="n">
        <v>0</v>
      </c>
      <c r="Y39" s="663" t="n">
        <v>0</v>
      </c>
      <c r="Z39" s="411"/>
      <c r="AB39" s="663" t="n">
        <v>0</v>
      </c>
      <c r="AC39" s="663" t="n">
        <v>13641.5579103447</v>
      </c>
      <c r="AD39" s="663" t="n">
        <v>144</v>
      </c>
      <c r="AE39" s="670" t="n">
        <v>709.911063390414</v>
      </c>
      <c r="AF39" s="663" t="n">
        <v>102227.19312822</v>
      </c>
      <c r="AG39" s="670"/>
      <c r="AH39" s="670"/>
      <c r="AI39" s="670"/>
      <c r="AJ39" s="670"/>
      <c r="AK39" s="670"/>
      <c r="AL39" s="578" t="n">
        <v>38</v>
      </c>
      <c r="AN39" s="662" t="n">
        <v>2008</v>
      </c>
      <c r="AO39" s="0" t="n">
        <v>1</v>
      </c>
      <c r="AP39" s="671" t="n">
        <v>1.400998897613</v>
      </c>
      <c r="AQ39" s="671" t="n">
        <v>1.37681400353334</v>
      </c>
      <c r="AR39" s="671" t="n">
        <v>0.160829272537417</v>
      </c>
      <c r="AS39" s="671" t="n">
        <v>0.131404827357075</v>
      </c>
      <c r="AT39" s="672" t="n">
        <v>0.0496453900709219</v>
      </c>
      <c r="AU39" s="672" t="n">
        <v>0.0778924368739702</v>
      </c>
      <c r="AV39" s="672"/>
      <c r="AW39" s="672"/>
      <c r="AX39" s="672"/>
      <c r="AY39" s="672" t="n">
        <v>0.00847457627118642</v>
      </c>
      <c r="AZ39" s="672"/>
      <c r="BA39" s="672"/>
      <c r="BB39" s="671" t="n">
        <v>1.11038324473594</v>
      </c>
      <c r="BC39" s="671" t="n">
        <v>0.252173913043478</v>
      </c>
      <c r="BD39" s="671" t="n">
        <v>0.685375507948844</v>
      </c>
      <c r="BE39" s="662" t="n">
        <v>2008</v>
      </c>
      <c r="BF39" s="663" t="n">
        <v>100114.535660806</v>
      </c>
      <c r="BG39" s="663" t="n">
        <v>141.661555016619</v>
      </c>
      <c r="BH39" s="663" t="n">
        <v>706.946930068876</v>
      </c>
      <c r="BI39" s="670"/>
      <c r="BJ39" s="670"/>
      <c r="CE39" s="662" t="n">
        <v>2008</v>
      </c>
      <c r="CF39" s="578" t="s">
        <v>546</v>
      </c>
      <c r="CG39" s="663" t="n">
        <v>102227.19312822</v>
      </c>
      <c r="CH39" s="663" t="n">
        <v>144</v>
      </c>
      <c r="CI39" s="663" t="n">
        <v>709.911063390414</v>
      </c>
      <c r="CJ39" s="663" t="n">
        <v>103178.34225966</v>
      </c>
      <c r="CK39" s="663" t="n">
        <v>142.583333333333</v>
      </c>
      <c r="CL39" s="663" t="n">
        <v>720.576867719618</v>
      </c>
      <c r="CM39" s="579" t="n">
        <v>0.990781504038444</v>
      </c>
      <c r="CN39" s="579" t="n">
        <v>1.00993571011105</v>
      </c>
      <c r="CO39" s="579" t="n">
        <v>0.985198242120985</v>
      </c>
      <c r="CP39" s="579"/>
      <c r="CQ39" s="579"/>
      <c r="CR39" s="579"/>
      <c r="CS39" s="579" t="n">
        <v>1.02110240489525</v>
      </c>
      <c r="CT39" s="579" t="n">
        <v>1.01650726608999</v>
      </c>
      <c r="CU39" s="579" t="n">
        <v>1.00419286539833</v>
      </c>
      <c r="CV39" s="411" t="n">
        <v>0</v>
      </c>
      <c r="CW39" s="665" t="n">
        <v>0</v>
      </c>
    </row>
    <row r="40" customFormat="false" ht="12.75" hidden="true" customHeight="false" outlineLevel="0" collapsed="false">
      <c r="A40" s="662"/>
      <c r="B40" s="0" t="n">
        <v>2</v>
      </c>
      <c r="C40" s="411" t="n">
        <v>109837.92005931</v>
      </c>
      <c r="D40" s="411" t="n">
        <v>95538.7751971674</v>
      </c>
      <c r="E40" s="411" t="n">
        <v>4357.68793220252</v>
      </c>
      <c r="F40" s="411" t="n">
        <v>0</v>
      </c>
      <c r="G40" s="411" t="n">
        <v>0</v>
      </c>
      <c r="H40" s="411"/>
      <c r="I40" s="411" t="n">
        <v>0</v>
      </c>
      <c r="J40" s="411" t="n">
        <v>3266.58826837779</v>
      </c>
      <c r="K40" s="411" t="n">
        <v>0</v>
      </c>
      <c r="L40" s="411"/>
      <c r="M40" s="411"/>
      <c r="N40" s="411" t="n">
        <v>3816.16453414799</v>
      </c>
      <c r="O40" s="411" t="n">
        <v>0</v>
      </c>
      <c r="P40" s="411" t="n">
        <v>0</v>
      </c>
      <c r="Q40" s="411" t="n">
        <v>0</v>
      </c>
      <c r="R40" s="411" t="n">
        <v>650.492758810221</v>
      </c>
      <c r="S40" s="411" t="n">
        <v>0</v>
      </c>
      <c r="T40" s="411" t="n">
        <v>0</v>
      </c>
      <c r="U40" s="411" t="n">
        <v>0</v>
      </c>
      <c r="V40" s="411" t="n">
        <v>2208.21136860404</v>
      </c>
      <c r="W40" s="411" t="n">
        <v>0</v>
      </c>
      <c r="X40" s="411" t="n">
        <v>0</v>
      </c>
      <c r="Y40" s="411" t="n">
        <v>0</v>
      </c>
      <c r="Z40" s="411"/>
      <c r="AB40" s="411" t="n">
        <v>0</v>
      </c>
      <c r="AC40" s="411" t="n">
        <v>12000.4985108586</v>
      </c>
      <c r="AD40" s="411" t="n">
        <v>146</v>
      </c>
      <c r="AE40" s="427" t="n">
        <v>752.314520954178</v>
      </c>
      <c r="AF40" s="411" t="n">
        <v>109837.92005931</v>
      </c>
      <c r="AG40" s="427"/>
      <c r="AH40" s="427"/>
      <c r="AI40" s="427"/>
      <c r="AJ40" s="427"/>
      <c r="AK40" s="427"/>
      <c r="AL40" s="0" t="n">
        <v>39</v>
      </c>
      <c r="AN40" s="662"/>
      <c r="AO40" s="0" t="n">
        <v>2</v>
      </c>
      <c r="AP40" s="666" t="n">
        <v>1.11216225336903</v>
      </c>
      <c r="AQ40" s="666" t="n">
        <v>1.11038324473594</v>
      </c>
      <c r="AR40" s="666" t="n">
        <v>0.151273797479996</v>
      </c>
      <c r="AS40" s="666" t="n">
        <v>0.355749638073023</v>
      </c>
      <c r="AT40" s="672" t="n">
        <v>0.0359712230215827</v>
      </c>
      <c r="AU40" s="672" t="n">
        <v>0.308674997862154</v>
      </c>
      <c r="AV40" s="672"/>
      <c r="AW40" s="672"/>
      <c r="AX40" s="672"/>
      <c r="AY40" s="672"/>
      <c r="AZ40" s="672"/>
      <c r="BA40" s="672"/>
      <c r="BB40" s="666" t="n">
        <v>1.02207279551484</v>
      </c>
      <c r="BC40" s="666" t="n">
        <v>0.19672131147541</v>
      </c>
      <c r="BD40" s="666" t="n">
        <v>0.689677267485007</v>
      </c>
      <c r="BE40" s="662"/>
      <c r="BF40" s="411" t="n">
        <v>108699.492748019</v>
      </c>
      <c r="BG40" s="411" t="n">
        <v>145.711163711004</v>
      </c>
      <c r="BH40" s="411" t="n">
        <v>745.211368782182</v>
      </c>
      <c r="BI40" s="427"/>
      <c r="BJ40" s="427"/>
      <c r="CE40" s="662"/>
      <c r="CF40" s="0" t="s">
        <v>547</v>
      </c>
      <c r="CG40" s="411" t="n">
        <v>109837.92005931</v>
      </c>
      <c r="CH40" s="411" t="n">
        <v>146</v>
      </c>
      <c r="CI40" s="411" t="n">
        <v>752.314520954178</v>
      </c>
      <c r="CJ40" s="411" t="n">
        <v>104573.964950852</v>
      </c>
      <c r="CK40" s="411" t="n">
        <v>143.041666666667</v>
      </c>
      <c r="CL40" s="411" t="n">
        <v>728.393172815939</v>
      </c>
      <c r="CM40" s="664" t="n">
        <v>1.05033714759627</v>
      </c>
      <c r="CN40" s="664" t="n">
        <v>1.02068161957472</v>
      </c>
      <c r="CO40" s="664" t="n">
        <v>1.03284125803343</v>
      </c>
      <c r="CP40" s="664"/>
      <c r="CQ40" s="664"/>
      <c r="CR40" s="664"/>
      <c r="CS40" s="664" t="n">
        <v>1.01047316121272</v>
      </c>
      <c r="CT40" s="664" t="n">
        <v>1.00198225229722</v>
      </c>
      <c r="CU40" s="664" t="n">
        <v>1.00953172813722</v>
      </c>
      <c r="CV40" s="411" t="n">
        <v>0</v>
      </c>
      <c r="CW40" s="665" t="n">
        <v>0</v>
      </c>
    </row>
    <row r="41" customFormat="false" ht="12.75" hidden="true" customHeight="false" outlineLevel="0" collapsed="false">
      <c r="A41" s="662"/>
      <c r="B41" s="0" t="n">
        <v>3</v>
      </c>
      <c r="C41" s="411" t="n">
        <v>108933.058939322</v>
      </c>
      <c r="D41" s="411" t="n">
        <v>101077.166924444</v>
      </c>
      <c r="E41" s="411" t="n">
        <v>291.564940626079</v>
      </c>
      <c r="F41" s="411" t="n">
        <v>0</v>
      </c>
      <c r="G41" s="411" t="n">
        <v>0</v>
      </c>
      <c r="H41" s="411"/>
      <c r="I41" s="411" t="n">
        <v>0</v>
      </c>
      <c r="J41" s="411" t="n">
        <v>271.816241228126</v>
      </c>
      <c r="K41" s="411" t="n">
        <v>0</v>
      </c>
      <c r="L41" s="411"/>
      <c r="M41" s="411"/>
      <c r="N41" s="411" t="n">
        <v>3431.48032160342</v>
      </c>
      <c r="O41" s="411" t="n">
        <v>0</v>
      </c>
      <c r="P41" s="411" t="n">
        <v>0</v>
      </c>
      <c r="Q41" s="411" t="n">
        <v>0</v>
      </c>
      <c r="R41" s="411" t="n">
        <v>551.3018802807</v>
      </c>
      <c r="S41" s="411" t="n">
        <v>0</v>
      </c>
      <c r="T41" s="411" t="n">
        <v>0</v>
      </c>
      <c r="U41" s="411" t="n">
        <v>0</v>
      </c>
      <c r="V41" s="411" t="n">
        <v>3309.72863114031</v>
      </c>
      <c r="W41" s="411" t="n">
        <v>0</v>
      </c>
      <c r="X41" s="411" t="n">
        <v>0</v>
      </c>
      <c r="Y41" s="411" t="n">
        <v>0</v>
      </c>
      <c r="Z41" s="411"/>
      <c r="AB41" s="411" t="n">
        <v>0</v>
      </c>
      <c r="AC41" s="411" t="n">
        <v>12551.2251863025</v>
      </c>
      <c r="AD41" s="411" t="n">
        <v>148</v>
      </c>
      <c r="AE41" s="427" t="n">
        <v>736.034182022448</v>
      </c>
      <c r="AF41" s="411" t="n">
        <v>108933.058939322</v>
      </c>
      <c r="AG41" s="427"/>
      <c r="AH41" s="427"/>
      <c r="AI41" s="427"/>
      <c r="AJ41" s="427"/>
      <c r="AK41" s="427"/>
      <c r="AL41" s="0" t="n">
        <v>40</v>
      </c>
      <c r="AN41" s="662"/>
      <c r="AO41" s="0" t="n">
        <v>3</v>
      </c>
      <c r="AP41" s="666" t="n">
        <v>1.20909356790929</v>
      </c>
      <c r="AQ41" s="666" t="n">
        <v>1.26749946894342</v>
      </c>
      <c r="AR41" s="666" t="n">
        <v>0.0939454876642585</v>
      </c>
      <c r="AS41" s="666" t="n">
        <v>0.333228345968019</v>
      </c>
      <c r="AT41" s="672" t="n">
        <v>0.0354609929078014</v>
      </c>
      <c r="AU41" s="672" t="n">
        <v>0.287569840969114</v>
      </c>
      <c r="AV41" s="672"/>
      <c r="AW41" s="672"/>
      <c r="AX41" s="672"/>
      <c r="AY41" s="672"/>
      <c r="AZ41" s="672"/>
      <c r="BA41" s="672"/>
      <c r="BB41" s="666" t="n">
        <v>0.790779821429697</v>
      </c>
      <c r="BC41" s="666" t="n">
        <v>0.203252032520325</v>
      </c>
      <c r="BD41" s="666" t="n">
        <v>0.488283229971978</v>
      </c>
      <c r="BE41" s="662"/>
      <c r="BF41" s="411" t="n">
        <v>105432.18462974</v>
      </c>
      <c r="BG41" s="411" t="n">
        <v>144.292573130556</v>
      </c>
      <c r="BH41" s="411" t="n">
        <v>730.261548094022</v>
      </c>
      <c r="BI41" s="424"/>
      <c r="BJ41" s="424"/>
      <c r="CE41" s="662"/>
      <c r="CF41" s="0" t="s">
        <v>548</v>
      </c>
      <c r="CG41" s="411" t="n">
        <v>108933.058939322</v>
      </c>
      <c r="CH41" s="411" t="n">
        <v>148</v>
      </c>
      <c r="CI41" s="411" t="n">
        <v>736.034182022448</v>
      </c>
      <c r="CJ41" s="411" t="n">
        <v>106293.217589338</v>
      </c>
      <c r="CK41" s="411" t="n">
        <v>143.583333333333</v>
      </c>
      <c r="CL41" s="411" t="n">
        <v>738.406729339987</v>
      </c>
      <c r="CM41" s="664" t="n">
        <v>1.02483546372811</v>
      </c>
      <c r="CN41" s="664" t="n">
        <v>1.03076030179919</v>
      </c>
      <c r="CO41" s="664" t="n">
        <v>0.996786937031763</v>
      </c>
      <c r="CP41" s="664"/>
      <c r="CQ41" s="664"/>
      <c r="CR41" s="664"/>
      <c r="CS41" s="664" t="n">
        <v>1.03320498690107</v>
      </c>
      <c r="CT41" s="664" t="n">
        <v>1.02569381631368</v>
      </c>
      <c r="CU41" s="664" t="n">
        <v>1.00790488550779</v>
      </c>
      <c r="CV41" s="411" t="n">
        <v>0</v>
      </c>
      <c r="CW41" s="665" t="n">
        <v>0</v>
      </c>
    </row>
    <row r="42" customFormat="false" ht="12.75" hidden="true" customHeight="false" outlineLevel="0" collapsed="false">
      <c r="A42" s="662"/>
      <c r="B42" s="0" t="n">
        <v>4</v>
      </c>
      <c r="C42" s="411" t="n">
        <v>116099.216443189</v>
      </c>
      <c r="D42" s="411" t="n">
        <v>107112.152160853</v>
      </c>
      <c r="E42" s="411" t="n">
        <v>158.181330129229</v>
      </c>
      <c r="F42" s="411" t="n">
        <v>0.894763079518873</v>
      </c>
      <c r="G42" s="411" t="n">
        <v>0</v>
      </c>
      <c r="H42" s="411"/>
      <c r="I42" s="411" t="n">
        <v>0</v>
      </c>
      <c r="J42" s="411" t="n">
        <v>1264.30023136017</v>
      </c>
      <c r="K42" s="411" t="n">
        <v>0</v>
      </c>
      <c r="L42" s="411"/>
      <c r="M42" s="411"/>
      <c r="N42" s="411" t="n">
        <v>3630.18163690514</v>
      </c>
      <c r="O42" s="411" t="n">
        <v>0</v>
      </c>
      <c r="P42" s="411" t="n">
        <v>0</v>
      </c>
      <c r="Q42" s="411" t="n">
        <v>12.6545064103384</v>
      </c>
      <c r="R42" s="411" t="n">
        <v>0</v>
      </c>
      <c r="S42" s="411" t="n">
        <v>0</v>
      </c>
      <c r="T42" s="411" t="n">
        <v>0</v>
      </c>
      <c r="U42" s="411" t="n">
        <v>0</v>
      </c>
      <c r="V42" s="411" t="n">
        <v>3920.8518144517</v>
      </c>
      <c r="W42" s="411" t="n">
        <v>0</v>
      </c>
      <c r="X42" s="411" t="n">
        <v>0</v>
      </c>
      <c r="Y42" s="411" t="n">
        <v>0</v>
      </c>
      <c r="Z42" s="411"/>
      <c r="AB42" s="411" t="n">
        <v>0</v>
      </c>
      <c r="AC42" s="411" t="n">
        <v>14398.1440057265</v>
      </c>
      <c r="AD42" s="411" t="n">
        <v>149</v>
      </c>
      <c r="AE42" s="427" t="n">
        <v>779.189372101939</v>
      </c>
      <c r="AF42" s="411" t="n">
        <v>116099.216443189</v>
      </c>
      <c r="AG42" s="427"/>
      <c r="AH42" s="427"/>
      <c r="AI42" s="427"/>
      <c r="AJ42" s="427"/>
      <c r="AK42" s="427"/>
      <c r="AL42" s="0" t="n">
        <v>41</v>
      </c>
      <c r="AN42" s="662"/>
      <c r="AO42" s="0" t="n">
        <v>4</v>
      </c>
      <c r="AP42" s="666" t="n">
        <v>1.5341627483183</v>
      </c>
      <c r="AQ42" s="666" t="n">
        <v>1.24881947110722</v>
      </c>
      <c r="AR42" s="666" t="n">
        <v>0.157667009249743</v>
      </c>
      <c r="AS42" s="666" t="n">
        <v>0.133394067148547</v>
      </c>
      <c r="AT42" s="672" t="n">
        <v>0.0206896551724138</v>
      </c>
      <c r="AU42" s="672" t="n">
        <v>0.110419863084726</v>
      </c>
      <c r="AV42" s="672"/>
      <c r="AW42" s="672"/>
      <c r="AX42" s="672"/>
      <c r="AY42" s="672"/>
      <c r="AZ42" s="672"/>
      <c r="BA42" s="672"/>
      <c r="BB42" s="666" t="n">
        <v>1.03696585317718</v>
      </c>
      <c r="BC42" s="666" t="n">
        <v>0.146153846153846</v>
      </c>
      <c r="BD42" s="666" t="n">
        <v>0.777218529617677</v>
      </c>
      <c r="BE42" s="662"/>
      <c r="BF42" s="411" t="n">
        <v>111625.323473495</v>
      </c>
      <c r="BG42" s="411" t="n">
        <v>146.601240175263</v>
      </c>
      <c r="BH42" s="411" t="n">
        <v>760.980899266664</v>
      </c>
      <c r="BI42" s="427"/>
      <c r="BJ42" s="427"/>
      <c r="CE42" s="662"/>
      <c r="CF42" s="0" t="s">
        <v>549</v>
      </c>
      <c r="CG42" s="411" t="n">
        <v>116099.216443189</v>
      </c>
      <c r="CH42" s="411" t="n">
        <v>149</v>
      </c>
      <c r="CI42" s="411" t="n">
        <v>779.189372101939</v>
      </c>
      <c r="CJ42" s="411" t="n">
        <v>107981.566282771</v>
      </c>
      <c r="CK42" s="411" t="n">
        <v>144.333333333333</v>
      </c>
      <c r="CL42" s="411" t="n">
        <v>747.024967310729</v>
      </c>
      <c r="CM42" s="664" t="n">
        <v>1.07517625868809</v>
      </c>
      <c r="CN42" s="664" t="n">
        <v>1.03233256351039</v>
      </c>
      <c r="CO42" s="664" t="n">
        <v>1.04305666637489</v>
      </c>
      <c r="CP42" s="664"/>
      <c r="CQ42" s="664"/>
      <c r="CR42" s="664"/>
      <c r="CS42" s="664" t="n">
        <v>1.04007955211665</v>
      </c>
      <c r="CT42" s="664" t="n">
        <v>1.01636247975713</v>
      </c>
      <c r="CU42" s="664" t="n">
        <v>1.02392763452121</v>
      </c>
      <c r="CV42" s="411" t="n">
        <v>0</v>
      </c>
      <c r="CW42" s="665" t="n">
        <v>0</v>
      </c>
    </row>
    <row r="43" customFormat="false" ht="12.75" hidden="true" customHeight="false" outlineLevel="0" collapsed="false">
      <c r="A43" s="662"/>
      <c r="B43" s="0" t="n">
        <v>5</v>
      </c>
      <c r="C43" s="411" t="n">
        <v>114947.5924482</v>
      </c>
      <c r="D43" s="411" t="n">
        <v>104121.47047921</v>
      </c>
      <c r="E43" s="411" t="n">
        <v>154.985747702376</v>
      </c>
      <c r="F43" s="411" t="n">
        <v>1.08649802513006</v>
      </c>
      <c r="G43" s="411" t="n">
        <v>0</v>
      </c>
      <c r="H43" s="411"/>
      <c r="I43" s="411" t="n">
        <v>0</v>
      </c>
      <c r="J43" s="411" t="n">
        <v>1931.34610714149</v>
      </c>
      <c r="K43" s="411" t="n">
        <v>0</v>
      </c>
      <c r="L43" s="411"/>
      <c r="M43" s="411"/>
      <c r="N43" s="411" t="n">
        <v>3738.83143941815</v>
      </c>
      <c r="O43" s="411" t="n">
        <v>0</v>
      </c>
      <c r="P43" s="411" t="n">
        <v>159.779121342656</v>
      </c>
      <c r="Q43" s="411" t="n">
        <v>493.845308245881</v>
      </c>
      <c r="R43" s="411" t="n">
        <v>127.823297074125</v>
      </c>
      <c r="S43" s="411" t="n">
        <v>0</v>
      </c>
      <c r="T43" s="411" t="n">
        <v>0</v>
      </c>
      <c r="U43" s="411" t="n">
        <v>0</v>
      </c>
      <c r="V43" s="411" t="n">
        <v>4218.42445004027</v>
      </c>
      <c r="W43" s="411" t="n">
        <v>0</v>
      </c>
      <c r="X43" s="411" t="n">
        <v>0</v>
      </c>
      <c r="Y43" s="411" t="n">
        <v>0</v>
      </c>
      <c r="Z43" s="411"/>
      <c r="AB43" s="411" t="n">
        <v>159.779121342656</v>
      </c>
      <c r="AC43" s="411" t="n">
        <v>13347.1169455345</v>
      </c>
      <c r="AD43" s="411" t="n">
        <v>149</v>
      </c>
      <c r="AE43" s="427" t="n">
        <v>771.46035200134</v>
      </c>
      <c r="AF43" s="411" t="n">
        <v>114787.813326857</v>
      </c>
      <c r="AG43" s="427"/>
      <c r="AH43" s="427"/>
      <c r="AI43" s="427"/>
      <c r="AJ43" s="427"/>
      <c r="AK43" s="427"/>
      <c r="AL43" s="0" t="n">
        <v>42</v>
      </c>
      <c r="AN43" s="662"/>
      <c r="AO43" s="0" t="n">
        <v>5</v>
      </c>
      <c r="AP43" s="666" t="n">
        <v>1.3491754595154</v>
      </c>
      <c r="AQ43" s="666" t="n">
        <v>1.39675798201137</v>
      </c>
      <c r="AR43" s="666" t="n">
        <v>0.251817751323227</v>
      </c>
      <c r="AS43" s="666" t="n">
        <v>0.282802033209848</v>
      </c>
      <c r="AT43" s="672" t="n">
        <v>0.0719424460431655</v>
      </c>
      <c r="AU43" s="672" t="n">
        <v>0.196707937021267</v>
      </c>
      <c r="AV43" s="672"/>
      <c r="AW43" s="672"/>
      <c r="AX43" s="672"/>
      <c r="AY43" s="672"/>
      <c r="AZ43" s="672"/>
      <c r="BA43" s="672"/>
      <c r="BB43" s="666" t="n">
        <v>0.864362170802348</v>
      </c>
      <c r="BC43" s="666" t="n">
        <v>0.111940298507463</v>
      </c>
      <c r="BD43" s="666" t="n">
        <v>0.676674703943051</v>
      </c>
      <c r="BE43" s="662"/>
      <c r="BF43" s="411" t="n">
        <v>117543.95696284</v>
      </c>
      <c r="BG43" s="411" t="n">
        <v>148.396292713814</v>
      </c>
      <c r="BH43" s="411" t="n">
        <v>791.885331881356</v>
      </c>
      <c r="BI43" s="427"/>
      <c r="BJ43" s="427"/>
      <c r="CE43" s="662"/>
      <c r="CF43" s="0" t="s">
        <v>550</v>
      </c>
      <c r="CG43" s="411" t="n">
        <v>114787.813326857</v>
      </c>
      <c r="CH43" s="411" t="n">
        <v>149</v>
      </c>
      <c r="CI43" s="411" t="n">
        <v>770.38800890508</v>
      </c>
      <c r="CJ43" s="411" t="n">
        <v>109346.434156089</v>
      </c>
      <c r="CK43" s="411" t="n">
        <v>145.166666666667</v>
      </c>
      <c r="CL43" s="411" t="n">
        <v>752.497644771285</v>
      </c>
      <c r="CM43" s="664" t="n">
        <v>1.04976274912633</v>
      </c>
      <c r="CN43" s="664" t="n">
        <v>1.0264064293915</v>
      </c>
      <c r="CO43" s="664" t="n">
        <v>1.02377464468906</v>
      </c>
      <c r="CP43" s="664"/>
      <c r="CQ43" s="664"/>
      <c r="CR43" s="664"/>
      <c r="CS43" s="664" t="n">
        <v>0.976552230270295</v>
      </c>
      <c r="CT43" s="664" t="n">
        <v>1.00406821002834</v>
      </c>
      <c r="CU43" s="664" t="n">
        <v>0.972852985008319</v>
      </c>
      <c r="CV43" s="411" t="n">
        <v>159.779121342656</v>
      </c>
      <c r="CW43" s="665" t="n">
        <v>0.00139001711945084</v>
      </c>
    </row>
    <row r="44" customFormat="false" ht="12.75" hidden="true" customHeight="false" outlineLevel="0" collapsed="false">
      <c r="A44" s="662"/>
      <c r="B44" s="0" t="n">
        <v>6</v>
      </c>
      <c r="C44" s="411" t="n">
        <v>134586.555545614</v>
      </c>
      <c r="D44" s="411" t="n">
        <v>119359.157900119</v>
      </c>
      <c r="E44" s="411" t="n">
        <v>67.8102590978232</v>
      </c>
      <c r="F44" s="411" t="n">
        <v>1.08649802513006</v>
      </c>
      <c r="G44" s="411" t="n">
        <v>0</v>
      </c>
      <c r="H44" s="411"/>
      <c r="I44" s="411" t="n">
        <v>0</v>
      </c>
      <c r="J44" s="411" t="n">
        <v>969.156238416014</v>
      </c>
      <c r="K44" s="411" t="n">
        <v>0</v>
      </c>
      <c r="L44" s="411"/>
      <c r="M44" s="411"/>
      <c r="N44" s="411" t="n">
        <v>3630.18163690514</v>
      </c>
      <c r="O44" s="411" t="n">
        <v>0</v>
      </c>
      <c r="P44" s="411" t="n">
        <v>5336.23918295349</v>
      </c>
      <c r="Q44" s="411" t="n">
        <v>0</v>
      </c>
      <c r="R44" s="411" t="n">
        <v>949.727097260747</v>
      </c>
      <c r="S44" s="411" t="n">
        <v>0</v>
      </c>
      <c r="T44" s="411" t="n">
        <v>0</v>
      </c>
      <c r="U44" s="411" t="n">
        <v>0</v>
      </c>
      <c r="V44" s="411" t="n">
        <v>4273.19673283653</v>
      </c>
      <c r="W44" s="411" t="n">
        <v>0</v>
      </c>
      <c r="X44" s="411" t="n">
        <v>0</v>
      </c>
      <c r="Y44" s="411" t="n">
        <v>0</v>
      </c>
      <c r="Z44" s="411"/>
      <c r="AB44" s="411" t="n">
        <v>5336.23918295349</v>
      </c>
      <c r="AC44" s="411" t="n">
        <v>14240.6657037312</v>
      </c>
      <c r="AD44" s="411" t="n">
        <v>150</v>
      </c>
      <c r="AE44" s="427" t="n">
        <v>897.243703637425</v>
      </c>
      <c r="AF44" s="411" t="n">
        <v>129250.31636266</v>
      </c>
      <c r="AG44" s="427"/>
      <c r="AH44" s="427"/>
      <c r="AI44" s="427"/>
      <c r="AJ44" s="427"/>
      <c r="AK44" s="427"/>
      <c r="AL44" s="0" t="n">
        <v>43</v>
      </c>
      <c r="AN44" s="662"/>
      <c r="AO44" s="0" t="n">
        <v>6</v>
      </c>
      <c r="AP44" s="666" t="n">
        <v>1.50644558932709</v>
      </c>
      <c r="AQ44" s="666" t="n">
        <v>1.37298379914582</v>
      </c>
      <c r="AR44" s="666" t="n">
        <v>0.21955731675278</v>
      </c>
      <c r="AS44" s="666" t="n">
        <v>0.173618719546772</v>
      </c>
      <c r="AT44" s="672" t="n">
        <v>0.0419580419580419</v>
      </c>
      <c r="AU44" s="672" t="n">
        <v>0.126358905336835</v>
      </c>
      <c r="AV44" s="672"/>
      <c r="AW44" s="672"/>
      <c r="AX44" s="672"/>
      <c r="AY44" s="672"/>
      <c r="AZ44" s="672"/>
      <c r="BA44" s="672"/>
      <c r="BB44" s="666" t="n">
        <v>0.623801419905355</v>
      </c>
      <c r="BC44" s="666" t="n">
        <v>0.25</v>
      </c>
      <c r="BD44" s="666" t="n">
        <v>0.299041135924284</v>
      </c>
      <c r="BE44" s="662"/>
      <c r="BF44" s="411" t="n">
        <v>118506.824616633</v>
      </c>
      <c r="BG44" s="411" t="n">
        <v>149.512994138864</v>
      </c>
      <c r="BH44" s="411" t="n">
        <v>792.560967458007</v>
      </c>
      <c r="BI44" s="427"/>
      <c r="BJ44" s="427"/>
      <c r="CE44" s="662"/>
      <c r="CF44" s="0" t="s">
        <v>551</v>
      </c>
      <c r="CG44" s="411" t="n">
        <v>129250.31636266</v>
      </c>
      <c r="CH44" s="411" t="n">
        <v>150</v>
      </c>
      <c r="CI44" s="411" t="n">
        <v>861.668775751068</v>
      </c>
      <c r="CJ44" s="411" t="n">
        <v>110447.631860383</v>
      </c>
      <c r="CK44" s="411" t="n">
        <v>145.5</v>
      </c>
      <c r="CL44" s="411" t="n">
        <v>758.503784649813</v>
      </c>
      <c r="CM44" s="664" t="n">
        <v>1.17024072119578</v>
      </c>
      <c r="CN44" s="664" t="n">
        <v>1.03092783505155</v>
      </c>
      <c r="CO44" s="664" t="n">
        <v>1.13601117514382</v>
      </c>
      <c r="CP44" s="664"/>
      <c r="CQ44" s="664"/>
      <c r="CR44" s="664"/>
      <c r="CS44" s="664" t="n">
        <v>1.09065715650371</v>
      </c>
      <c r="CT44" s="664" t="n">
        <v>1.00325728117439</v>
      </c>
      <c r="CU44" s="664" t="n">
        <v>1.08719557375468</v>
      </c>
      <c r="CV44" s="411" t="n">
        <v>5336.23918295349</v>
      </c>
      <c r="CW44" s="665" t="n">
        <v>0.0396491251397317</v>
      </c>
    </row>
    <row r="45" customFormat="false" ht="12.75" hidden="true" customHeight="false" outlineLevel="0" collapsed="false">
      <c r="A45" s="662"/>
      <c r="B45" s="0" t="n">
        <v>7</v>
      </c>
      <c r="C45" s="411" t="n">
        <v>111078.317334117</v>
      </c>
      <c r="D45" s="411" t="n">
        <v>98932.8032927281</v>
      </c>
      <c r="E45" s="411" t="n">
        <v>0</v>
      </c>
      <c r="F45" s="411" t="n">
        <v>2.045172753186</v>
      </c>
      <c r="G45" s="411" t="n">
        <v>0</v>
      </c>
      <c r="H45" s="411"/>
      <c r="I45" s="411" t="n">
        <v>965.065892909642</v>
      </c>
      <c r="J45" s="411" t="n">
        <v>2954.89115846254</v>
      </c>
      <c r="K45" s="411" t="n">
        <v>0</v>
      </c>
      <c r="L45" s="411"/>
      <c r="M45" s="411"/>
      <c r="N45" s="411" t="n">
        <v>3706.30041031278</v>
      </c>
      <c r="O45" s="411" t="n">
        <v>0</v>
      </c>
      <c r="P45" s="411" t="n">
        <v>0</v>
      </c>
      <c r="Q45" s="411" t="n">
        <v>0</v>
      </c>
      <c r="R45" s="411" t="n">
        <v>790.139710863702</v>
      </c>
      <c r="S45" s="411" t="n">
        <v>0</v>
      </c>
      <c r="T45" s="411" t="n">
        <v>0</v>
      </c>
      <c r="U45" s="411" t="n">
        <v>0</v>
      </c>
      <c r="V45" s="411" t="n">
        <v>3727.07169608733</v>
      </c>
      <c r="W45" s="411" t="n">
        <v>0</v>
      </c>
      <c r="X45" s="411" t="n">
        <v>0</v>
      </c>
      <c r="Y45" s="411" t="n">
        <v>0</v>
      </c>
      <c r="Z45" s="411"/>
      <c r="AB45" s="411" t="n">
        <v>0</v>
      </c>
      <c r="AC45" s="411" t="n">
        <v>16758.7207444429</v>
      </c>
      <c r="AD45" s="411" t="n">
        <v>143</v>
      </c>
      <c r="AE45" s="427" t="n">
        <v>776.771449888932</v>
      </c>
      <c r="AF45" s="411" t="n">
        <v>111078.317334117</v>
      </c>
      <c r="AG45" s="427"/>
      <c r="AH45" s="427"/>
      <c r="AI45" s="427"/>
      <c r="AJ45" s="427"/>
      <c r="AK45" s="427"/>
      <c r="AL45" s="0" t="n">
        <v>44</v>
      </c>
      <c r="AN45" s="662"/>
      <c r="AO45" s="0" t="n">
        <v>7</v>
      </c>
      <c r="AP45" s="666" t="n">
        <v>1.94963891201152</v>
      </c>
      <c r="AQ45" s="666" t="n">
        <v>1.77841152729235</v>
      </c>
      <c r="AR45" s="666" t="n">
        <v>0.184717145658352</v>
      </c>
      <c r="AS45" s="666" t="n">
        <v>0.153483832059153</v>
      </c>
      <c r="AT45" s="672" t="n">
        <v>0.0638297872340425</v>
      </c>
      <c r="AU45" s="672" t="n">
        <v>0.0842748021356041</v>
      </c>
      <c r="AV45" s="672"/>
      <c r="AW45" s="672"/>
      <c r="AX45" s="672"/>
      <c r="AY45" s="672"/>
      <c r="AZ45" s="672"/>
      <c r="BA45" s="672"/>
      <c r="BB45" s="666" t="n">
        <v>0.826065486271922</v>
      </c>
      <c r="BC45" s="666" t="n">
        <v>0.201680672268908</v>
      </c>
      <c r="BD45" s="666" t="n">
        <v>0.519592957107404</v>
      </c>
      <c r="BE45" s="662"/>
      <c r="BF45" s="411" t="n">
        <v>111411.34734595</v>
      </c>
      <c r="BG45" s="411" t="n">
        <v>145.567798245351</v>
      </c>
      <c r="BH45" s="411" t="n">
        <v>765.080594647087</v>
      </c>
      <c r="BI45" s="427"/>
      <c r="BJ45" s="427"/>
      <c r="CE45" s="662"/>
      <c r="CF45" s="0" t="s">
        <v>552</v>
      </c>
      <c r="CG45" s="411" t="n">
        <v>111078.317334117</v>
      </c>
      <c r="CH45" s="411" t="n">
        <v>143</v>
      </c>
      <c r="CI45" s="411" t="n">
        <v>776.771449888932</v>
      </c>
      <c r="CJ45" s="411" t="n">
        <v>111122.552183861</v>
      </c>
      <c r="CK45" s="411" t="n">
        <v>145.333333333333</v>
      </c>
      <c r="CL45" s="411" t="n">
        <v>764.070124776257</v>
      </c>
      <c r="CM45" s="664" t="n">
        <v>0.999601927341711</v>
      </c>
      <c r="CN45" s="664" t="n">
        <v>0.98394495412844</v>
      </c>
      <c r="CO45" s="664" t="n">
        <v>1.01662324530277</v>
      </c>
      <c r="CP45" s="664"/>
      <c r="CQ45" s="664"/>
      <c r="CR45" s="664"/>
      <c r="CS45" s="664" t="n">
        <v>0.997010807069783</v>
      </c>
      <c r="CT45" s="664" t="n">
        <v>0.982360121700657</v>
      </c>
      <c r="CU45" s="664" t="n">
        <v>1.01528055387059</v>
      </c>
      <c r="CV45" s="411" t="n">
        <v>0</v>
      </c>
      <c r="CW45" s="665" t="n">
        <v>0</v>
      </c>
    </row>
    <row r="46" customFormat="false" ht="12.75" hidden="true" customHeight="false" outlineLevel="0" collapsed="false">
      <c r="A46" s="662"/>
      <c r="B46" s="0" t="n">
        <v>8</v>
      </c>
      <c r="C46" s="411" t="n">
        <v>98606.5343269464</v>
      </c>
      <c r="D46" s="411" t="n">
        <v>90269.3236869352</v>
      </c>
      <c r="E46" s="411" t="n">
        <v>0</v>
      </c>
      <c r="F46" s="411" t="n">
        <v>1.91734945611187</v>
      </c>
      <c r="G46" s="411" t="n">
        <v>0</v>
      </c>
      <c r="H46" s="411"/>
      <c r="I46" s="411" t="n">
        <v>0</v>
      </c>
      <c r="J46" s="411" t="n">
        <v>891.439673794946</v>
      </c>
      <c r="K46" s="411" t="n">
        <v>0</v>
      </c>
      <c r="L46" s="411"/>
      <c r="M46" s="411"/>
      <c r="N46" s="411" t="n">
        <v>3476.79368041619</v>
      </c>
      <c r="O46" s="411" t="n">
        <v>0</v>
      </c>
      <c r="P46" s="411" t="n">
        <v>830.851430981811</v>
      </c>
      <c r="Q46" s="411" t="n">
        <v>0</v>
      </c>
      <c r="R46" s="411" t="n">
        <v>800.173839684021</v>
      </c>
      <c r="S46" s="411" t="n">
        <v>0</v>
      </c>
      <c r="T46" s="411" t="n">
        <v>0</v>
      </c>
      <c r="U46" s="411" t="n">
        <v>0</v>
      </c>
      <c r="V46" s="411" t="n">
        <v>2336.03466567817</v>
      </c>
      <c r="W46" s="411" t="n">
        <v>0</v>
      </c>
      <c r="X46" s="411" t="n">
        <v>0</v>
      </c>
      <c r="Y46" s="411" t="n">
        <v>0</v>
      </c>
      <c r="Z46" s="411"/>
      <c r="AB46" s="411" t="n">
        <v>830.851430981811</v>
      </c>
      <c r="AC46" s="411" t="n">
        <v>12988.0613040533</v>
      </c>
      <c r="AD46" s="411" t="n">
        <v>136</v>
      </c>
      <c r="AE46" s="427" t="n">
        <v>725.048046521665</v>
      </c>
      <c r="AF46" s="411" t="n">
        <v>97775.6828959646</v>
      </c>
      <c r="AG46" s="427"/>
      <c r="AH46" s="427"/>
      <c r="AI46" s="427"/>
      <c r="AJ46" s="427"/>
      <c r="AK46" s="427"/>
      <c r="AL46" s="0" t="n">
        <v>45</v>
      </c>
      <c r="AN46" s="662"/>
      <c r="AO46" s="0" t="n">
        <v>8</v>
      </c>
      <c r="AP46" s="666" t="n">
        <v>1.2859794371077</v>
      </c>
      <c r="AQ46" s="666" t="n">
        <v>1.29310629180009</v>
      </c>
      <c r="AR46" s="666" t="n">
        <v>0.208019022142963</v>
      </c>
      <c r="AS46" s="666" t="n">
        <v>0.193130908167258</v>
      </c>
      <c r="AT46" s="672" t="n">
        <v>0.0592592592592593</v>
      </c>
      <c r="AU46" s="672" t="n">
        <v>0.126382325892167</v>
      </c>
      <c r="AV46" s="672"/>
      <c r="AW46" s="672"/>
      <c r="AX46" s="672"/>
      <c r="AY46" s="672"/>
      <c r="AZ46" s="672"/>
      <c r="BA46" s="672"/>
      <c r="BB46" s="666" t="n">
        <v>0.911354722338535</v>
      </c>
      <c r="BC46" s="666" t="n">
        <v>0.152542372881356</v>
      </c>
      <c r="BD46" s="666" t="n">
        <v>0.658381303205494</v>
      </c>
      <c r="BE46" s="662"/>
      <c r="BF46" s="411" t="n">
        <v>110637.431580368</v>
      </c>
      <c r="BG46" s="411" t="n">
        <v>142.439845145268</v>
      </c>
      <c r="BH46" s="411" t="n">
        <v>776.531336201077</v>
      </c>
      <c r="BI46" s="427"/>
      <c r="BJ46" s="427"/>
      <c r="CE46" s="662"/>
      <c r="CF46" s="0" t="s">
        <v>553</v>
      </c>
      <c r="CG46" s="411" t="n">
        <v>97775.6828959646</v>
      </c>
      <c r="CH46" s="411" t="n">
        <v>136</v>
      </c>
      <c r="CI46" s="411" t="n">
        <v>718.938844823269</v>
      </c>
      <c r="CJ46" s="411" t="n">
        <v>111014.14205003</v>
      </c>
      <c r="CK46" s="411" t="n">
        <v>145.041666666667</v>
      </c>
      <c r="CL46" s="411" t="n">
        <v>764.788096906345</v>
      </c>
      <c r="CM46" s="664" t="n">
        <v>0.880749795390038</v>
      </c>
      <c r="CN46" s="664" t="n">
        <v>0.937661591496696</v>
      </c>
      <c r="CO46" s="664" t="n">
        <v>0.940049731071206</v>
      </c>
      <c r="CP46" s="664"/>
      <c r="CQ46" s="664"/>
      <c r="CR46" s="664"/>
      <c r="CS46" s="664" t="n">
        <v>0.883748668956941</v>
      </c>
      <c r="CT46" s="664" t="n">
        <v>0.954789018910402</v>
      </c>
      <c r="CU46" s="664" t="n">
        <v>0.925833654492863</v>
      </c>
      <c r="CV46" s="411" t="n">
        <v>830.851430981811</v>
      </c>
      <c r="CW46" s="665" t="n">
        <v>0.00842592670610433</v>
      </c>
    </row>
    <row r="47" customFormat="false" ht="12.75" hidden="true" customHeight="false" outlineLevel="0" collapsed="false">
      <c r="A47" s="662"/>
      <c r="B47" s="0" t="n">
        <v>9</v>
      </c>
      <c r="C47" s="411" t="n">
        <v>103317.206294019</v>
      </c>
      <c r="D47" s="411" t="n">
        <v>93824.4730484578</v>
      </c>
      <c r="E47" s="411" t="n">
        <v>72.4118977924917</v>
      </c>
      <c r="F47" s="411" t="n">
        <v>0</v>
      </c>
      <c r="G47" s="411" t="n">
        <v>0</v>
      </c>
      <c r="H47" s="411"/>
      <c r="I47" s="411" t="n">
        <v>0</v>
      </c>
      <c r="J47" s="411" t="n">
        <v>2223.67798755001</v>
      </c>
      <c r="K47" s="411" t="n">
        <v>0</v>
      </c>
      <c r="L47" s="411"/>
      <c r="M47" s="411"/>
      <c r="N47" s="411" t="n">
        <v>3936.95754988304</v>
      </c>
      <c r="O47" s="411" t="n">
        <v>0</v>
      </c>
      <c r="P47" s="411" t="n">
        <v>-85.2581391484412</v>
      </c>
      <c r="Q47" s="411" t="n">
        <v>12.6545064103384</v>
      </c>
      <c r="R47" s="411" t="n">
        <v>996.254777395728</v>
      </c>
      <c r="S47" s="411" t="n">
        <v>0</v>
      </c>
      <c r="T47" s="411" t="n">
        <v>0</v>
      </c>
      <c r="U47" s="411" t="n">
        <v>0</v>
      </c>
      <c r="V47" s="411" t="n">
        <v>2336.03466567817</v>
      </c>
      <c r="W47" s="411" t="n">
        <v>0</v>
      </c>
      <c r="X47" s="411" t="n">
        <v>0</v>
      </c>
      <c r="Y47" s="411" t="n">
        <v>0</v>
      </c>
      <c r="Z47" s="411"/>
      <c r="AB47" s="411" t="n">
        <v>-85.2581391484412</v>
      </c>
      <c r="AC47" s="411" t="n">
        <v>11940.2298262881</v>
      </c>
      <c r="AD47" s="411" t="n">
        <v>142</v>
      </c>
      <c r="AE47" s="427" t="n">
        <v>727.585959817036</v>
      </c>
      <c r="AF47" s="411" t="n">
        <v>103402.464433168</v>
      </c>
      <c r="AG47" s="427"/>
      <c r="AH47" s="427"/>
      <c r="AI47" s="427"/>
      <c r="AJ47" s="427"/>
      <c r="AK47" s="427"/>
      <c r="AL47" s="0" t="n">
        <v>46</v>
      </c>
      <c r="AN47" s="662"/>
      <c r="AO47" s="0" t="n">
        <v>9</v>
      </c>
      <c r="AP47" s="666" t="n">
        <v>1.10155459065446</v>
      </c>
      <c r="AQ47" s="666" t="n">
        <v>1.03563818488158</v>
      </c>
      <c r="AR47" s="666" t="n">
        <v>0.0308668542735753</v>
      </c>
      <c r="AS47" s="666" t="n">
        <v>0.198705154132964</v>
      </c>
      <c r="AT47" s="672" t="n">
        <v>0.0225563909774436</v>
      </c>
      <c r="AU47" s="672" t="n">
        <v>0.172263128674148</v>
      </c>
      <c r="AV47" s="672"/>
      <c r="AW47" s="672"/>
      <c r="AX47" s="672"/>
      <c r="AY47" s="672"/>
      <c r="AZ47" s="672"/>
      <c r="BA47" s="672"/>
      <c r="BB47" s="666" t="n">
        <v>0.813249836236215</v>
      </c>
      <c r="BC47" s="666" t="n">
        <v>0.145161290322581</v>
      </c>
      <c r="BD47" s="666" t="n">
        <v>0.583401265445708</v>
      </c>
      <c r="BE47" s="662"/>
      <c r="BF47" s="411" t="n">
        <v>108834.161176291</v>
      </c>
      <c r="BG47" s="411" t="n">
        <v>142.539269935898</v>
      </c>
      <c r="BH47" s="411" t="n">
        <v>763.72056400552</v>
      </c>
      <c r="BI47" s="427"/>
      <c r="BJ47" s="427"/>
      <c r="CE47" s="662"/>
      <c r="CF47" s="0" t="s">
        <v>554</v>
      </c>
      <c r="CG47" s="411" t="n">
        <v>103402.464433168</v>
      </c>
      <c r="CH47" s="411" t="n">
        <v>142</v>
      </c>
      <c r="CI47" s="411" t="n">
        <v>728.186369247659</v>
      </c>
      <c r="CJ47" s="411" t="n">
        <v>110080.147870251</v>
      </c>
      <c r="CK47" s="411" t="n">
        <v>144.583333333333</v>
      </c>
      <c r="CL47" s="411" t="n">
        <v>760.624737909503</v>
      </c>
      <c r="CM47" s="664" t="n">
        <v>0.939337986310174</v>
      </c>
      <c r="CN47" s="664" t="n">
        <v>0.982132564841499</v>
      </c>
      <c r="CO47" s="664" t="n">
        <v>0.957352992816146</v>
      </c>
      <c r="CP47" s="664"/>
      <c r="CQ47" s="664"/>
      <c r="CR47" s="664"/>
      <c r="CS47" s="664" t="n">
        <v>0.950091986887046</v>
      </c>
      <c r="CT47" s="664" t="n">
        <v>0.996216692170934</v>
      </c>
      <c r="CU47" s="664" t="n">
        <v>0.953472256172477</v>
      </c>
      <c r="CV47" s="411" t="n">
        <v>-85.2581391484412</v>
      </c>
      <c r="CW47" s="665" t="n">
        <v>-0.000825207554546281</v>
      </c>
    </row>
    <row r="48" customFormat="false" ht="12.75" hidden="true" customHeight="false" outlineLevel="0" collapsed="false">
      <c r="A48" s="662"/>
      <c r="B48" s="0" t="n">
        <v>10</v>
      </c>
      <c r="C48" s="411" t="n">
        <v>101521.480705073</v>
      </c>
      <c r="D48" s="411" t="n">
        <v>89340.6235220431</v>
      </c>
      <c r="E48" s="411" t="n">
        <v>0</v>
      </c>
      <c r="F48" s="411" t="n">
        <v>0</v>
      </c>
      <c r="G48" s="411" t="n">
        <v>0</v>
      </c>
      <c r="H48" s="411"/>
      <c r="I48" s="411" t="n">
        <v>0</v>
      </c>
      <c r="J48" s="411" t="n">
        <v>3006.65959377756</v>
      </c>
      <c r="K48" s="411" t="n">
        <v>0</v>
      </c>
      <c r="L48" s="411"/>
      <c r="M48" s="411"/>
      <c r="N48" s="411" t="n">
        <v>4083.95434151829</v>
      </c>
      <c r="O48" s="411" t="n">
        <v>0</v>
      </c>
      <c r="P48" s="411" t="n">
        <v>0</v>
      </c>
      <c r="Q48" s="411" t="n">
        <v>0</v>
      </c>
      <c r="R48" s="411" t="n">
        <v>2754.20858205617</v>
      </c>
      <c r="S48" s="411" t="n">
        <v>0</v>
      </c>
      <c r="T48" s="411" t="n">
        <v>0</v>
      </c>
      <c r="U48" s="411" t="n">
        <v>0</v>
      </c>
      <c r="V48" s="411" t="n">
        <v>2336.03466567817</v>
      </c>
      <c r="W48" s="411" t="n">
        <v>0</v>
      </c>
      <c r="X48" s="411" t="n">
        <v>0</v>
      </c>
      <c r="Y48" s="411" t="n">
        <v>0</v>
      </c>
      <c r="Z48" s="411"/>
      <c r="AB48" s="411" t="n">
        <v>0</v>
      </c>
      <c r="AC48" s="411" t="n">
        <v>14117.5079570002</v>
      </c>
      <c r="AD48" s="411" t="n">
        <v>145</v>
      </c>
      <c r="AE48" s="427" t="n">
        <v>700.148142793609</v>
      </c>
      <c r="AF48" s="411" t="n">
        <v>101521.480705073</v>
      </c>
      <c r="AG48" s="427"/>
      <c r="AH48" s="427"/>
      <c r="AI48" s="427"/>
      <c r="AJ48" s="427"/>
      <c r="AK48" s="427"/>
      <c r="AL48" s="0" t="n">
        <v>47</v>
      </c>
      <c r="AN48" s="662"/>
      <c r="AO48" s="0" t="n">
        <v>10</v>
      </c>
      <c r="AP48" s="666" t="n">
        <v>1.48476906117123</v>
      </c>
      <c r="AQ48" s="666" t="n">
        <v>1.1328855305882</v>
      </c>
      <c r="AR48" s="666" t="n">
        <v>0.335197084086389</v>
      </c>
      <c r="AS48" s="666" t="n">
        <v>0.330460725572821</v>
      </c>
      <c r="AT48" s="672" t="n">
        <v>0.0757575757575757</v>
      </c>
      <c r="AU48" s="672" t="n">
        <v>0.23676630827896</v>
      </c>
      <c r="AV48" s="672"/>
      <c r="AW48" s="672"/>
      <c r="AX48" s="672"/>
      <c r="AY48" s="672"/>
      <c r="AZ48" s="672"/>
      <c r="BA48" s="672"/>
      <c r="BB48" s="666" t="n">
        <v>0.877069133398247</v>
      </c>
      <c r="BC48" s="666" t="n">
        <v>0.0984848484848484</v>
      </c>
      <c r="BD48" s="666" t="n">
        <v>0.708780176610818</v>
      </c>
      <c r="BE48" s="662"/>
      <c r="BF48" s="411" t="n">
        <v>103792.918134907</v>
      </c>
      <c r="BG48" s="411" t="n">
        <v>145.472623289411</v>
      </c>
      <c r="BH48" s="411" t="n">
        <v>713.104620261595</v>
      </c>
      <c r="BI48" s="427"/>
      <c r="BJ48" s="427"/>
      <c r="CE48" s="662"/>
      <c r="CF48" s="0" t="s">
        <v>555</v>
      </c>
      <c r="CG48" s="411" t="n">
        <v>101521.480705073</v>
      </c>
      <c r="CH48" s="411" t="n">
        <v>145</v>
      </c>
      <c r="CI48" s="411" t="n">
        <v>700.148142793609</v>
      </c>
      <c r="CJ48" s="411" t="n">
        <v>109082.43377688</v>
      </c>
      <c r="CK48" s="411" t="n">
        <v>144.291666666667</v>
      </c>
      <c r="CL48" s="411" t="n">
        <v>755.262279026202</v>
      </c>
      <c r="CM48" s="664" t="n">
        <v>0.930685878468093</v>
      </c>
      <c r="CN48" s="664" t="n">
        <v>1.00490903840601</v>
      </c>
      <c r="CO48" s="664" t="n">
        <v>0.927026494287979</v>
      </c>
      <c r="CP48" s="664"/>
      <c r="CQ48" s="664"/>
      <c r="CR48" s="664"/>
      <c r="CS48" s="664" t="n">
        <v>0.978115680042053</v>
      </c>
      <c r="CT48" s="664" t="n">
        <v>0.996751118672888</v>
      </c>
      <c r="CU48" s="664" t="n">
        <v>0.981830888343938</v>
      </c>
      <c r="CV48" s="411" t="n">
        <v>0</v>
      </c>
      <c r="CW48" s="665" t="n">
        <v>0</v>
      </c>
    </row>
    <row r="49" customFormat="false" ht="12.75" hidden="true" customHeight="false" outlineLevel="0" collapsed="false">
      <c r="A49" s="662"/>
      <c r="B49" s="0" t="n">
        <v>11</v>
      </c>
      <c r="C49" s="411" t="n">
        <v>113785.806501093</v>
      </c>
      <c r="D49" s="411" t="n">
        <v>101001.495532576</v>
      </c>
      <c r="E49" s="411" t="n">
        <v>32.8505873480501</v>
      </c>
      <c r="F49" s="411" t="n">
        <v>0.639116485370624</v>
      </c>
      <c r="G49" s="411" t="n">
        <v>0</v>
      </c>
      <c r="H49" s="411"/>
      <c r="I49" s="411" t="n">
        <v>0</v>
      </c>
      <c r="J49" s="411" t="n">
        <v>4433.8706172587</v>
      </c>
      <c r="K49" s="411" t="n">
        <v>0</v>
      </c>
      <c r="L49" s="411"/>
      <c r="M49" s="411"/>
      <c r="N49" s="411" t="n">
        <v>3905.00172561451</v>
      </c>
      <c r="O49" s="411" t="n">
        <v>0</v>
      </c>
      <c r="P49" s="411" t="n">
        <v>0</v>
      </c>
      <c r="Q49" s="411" t="n">
        <v>0</v>
      </c>
      <c r="R49" s="411" t="n">
        <v>2193.63951273759</v>
      </c>
      <c r="S49" s="411" t="n">
        <v>0</v>
      </c>
      <c r="T49" s="411" t="n">
        <v>0</v>
      </c>
      <c r="U49" s="411" t="n">
        <v>0</v>
      </c>
      <c r="V49" s="411" t="n">
        <v>2218.3094090729</v>
      </c>
      <c r="W49" s="411" t="n">
        <v>0</v>
      </c>
      <c r="X49" s="411" t="n">
        <v>0</v>
      </c>
      <c r="Y49" s="411" t="n">
        <v>0</v>
      </c>
      <c r="Z49" s="411"/>
      <c r="AB49" s="411" t="n">
        <v>0</v>
      </c>
      <c r="AC49" s="411" t="n">
        <v>12432.3495200235</v>
      </c>
      <c r="AD49" s="411" t="n">
        <v>148</v>
      </c>
      <c r="AE49" s="427" t="n">
        <v>768.823016899276</v>
      </c>
      <c r="AF49" s="411" t="n">
        <v>113785.806501093</v>
      </c>
      <c r="AG49" s="427"/>
      <c r="AH49" s="427"/>
      <c r="AI49" s="427"/>
      <c r="AJ49" s="427"/>
      <c r="AK49" s="427"/>
      <c r="AL49" s="0" t="n">
        <v>48</v>
      </c>
      <c r="AN49" s="662"/>
      <c r="AO49" s="0" t="n">
        <v>11</v>
      </c>
      <c r="AP49" s="666" t="n">
        <v>1.18817071250197</v>
      </c>
      <c r="AQ49" s="666" t="n">
        <v>1.09581448247381</v>
      </c>
      <c r="AR49" s="666" t="n">
        <v>0.174988221365838</v>
      </c>
      <c r="AS49" s="666" t="n">
        <v>0.170298463807644</v>
      </c>
      <c r="AT49" s="672" t="n">
        <v>0.0583941605839415</v>
      </c>
      <c r="AU49" s="672" t="n">
        <v>0.105730272701015</v>
      </c>
      <c r="AV49" s="672"/>
      <c r="AW49" s="672"/>
      <c r="AX49" s="672"/>
      <c r="AY49" s="672"/>
      <c r="AZ49" s="672"/>
      <c r="BA49" s="672"/>
      <c r="BB49" s="666" t="n">
        <v>0.845574370377281</v>
      </c>
      <c r="BC49" s="666" t="n">
        <v>0.147286821705426</v>
      </c>
      <c r="BD49" s="666" t="n">
        <v>0.608642525531549</v>
      </c>
      <c r="BE49" s="662"/>
      <c r="BF49" s="411" t="n">
        <v>117942.955718679</v>
      </c>
      <c r="BG49" s="411" t="n">
        <v>148.691490820333</v>
      </c>
      <c r="BH49" s="411" t="n">
        <v>792.764400465744</v>
      </c>
      <c r="BI49" s="427"/>
      <c r="BJ49" s="427"/>
      <c r="CE49" s="662"/>
      <c r="CF49" s="0" t="s">
        <v>556</v>
      </c>
      <c r="CG49" s="411" t="n">
        <v>113785.806501093</v>
      </c>
      <c r="CH49" s="411" t="n">
        <v>148</v>
      </c>
      <c r="CI49" s="411" t="n">
        <v>768.823016899276</v>
      </c>
      <c r="CJ49" s="411" t="n">
        <v>108302.258957218</v>
      </c>
      <c r="CK49" s="411" t="n">
        <v>144.041666666667</v>
      </c>
      <c r="CL49" s="411" t="n">
        <v>751.245308841019</v>
      </c>
      <c r="CM49" s="664" t="n">
        <v>1.05063188521341</v>
      </c>
      <c r="CN49" s="664" t="n">
        <v>1.02748047439977</v>
      </c>
      <c r="CO49" s="664" t="n">
        <v>1.02339809360723</v>
      </c>
      <c r="CP49" s="664"/>
      <c r="CQ49" s="664"/>
      <c r="CR49" s="664"/>
      <c r="CS49" s="664" t="n">
        <v>0.964752882507866</v>
      </c>
      <c r="CT49" s="664" t="n">
        <v>0.995349492990365</v>
      </c>
      <c r="CU49" s="664" t="n">
        <v>0.969800127815525</v>
      </c>
      <c r="CV49" s="411" t="n">
        <v>0</v>
      </c>
      <c r="CW49" s="665" t="n">
        <v>0</v>
      </c>
    </row>
    <row r="50" customFormat="false" ht="12.75" hidden="true" customHeight="false" outlineLevel="0" collapsed="false">
      <c r="A50" s="662"/>
      <c r="B50" s="583" t="n">
        <v>12</v>
      </c>
      <c r="C50" s="667" t="n">
        <v>120977.145194483</v>
      </c>
      <c r="D50" s="667" t="n">
        <v>105661.038180819</v>
      </c>
      <c r="E50" s="667" t="n">
        <v>215.190520624289</v>
      </c>
      <c r="F50" s="667" t="n">
        <v>0</v>
      </c>
      <c r="G50" s="667" t="n">
        <v>0</v>
      </c>
      <c r="H50" s="667"/>
      <c r="I50" s="667" t="n">
        <v>0</v>
      </c>
      <c r="J50" s="667" t="n">
        <v>2296.92073677348</v>
      </c>
      <c r="K50" s="667" t="n">
        <v>0</v>
      </c>
      <c r="L50" s="667"/>
      <c r="M50" s="667"/>
      <c r="N50" s="667" t="n">
        <v>3783.56959339409</v>
      </c>
      <c r="O50" s="667" t="n">
        <v>0</v>
      </c>
      <c r="P50" s="667" t="n">
        <v>0</v>
      </c>
      <c r="Q50" s="667" t="n">
        <v>2766.73526516943</v>
      </c>
      <c r="R50" s="667" t="n">
        <v>4167.16730791354</v>
      </c>
      <c r="S50" s="667" t="n">
        <v>82.3182033157363</v>
      </c>
      <c r="T50" s="667" t="n">
        <v>0</v>
      </c>
      <c r="U50" s="667" t="n">
        <v>0</v>
      </c>
      <c r="V50" s="667" t="n">
        <v>2004.20538647374</v>
      </c>
      <c r="W50" s="667" t="n">
        <v>0</v>
      </c>
      <c r="X50" s="667" t="n">
        <v>0</v>
      </c>
      <c r="Y50" s="667" t="n">
        <v>0</v>
      </c>
      <c r="Z50" s="411"/>
      <c r="AB50" s="667" t="n">
        <v>82.3182033157363</v>
      </c>
      <c r="AC50" s="667" t="n">
        <v>14364.2708320018</v>
      </c>
      <c r="AD50" s="667" t="n">
        <v>144</v>
      </c>
      <c r="AE50" s="668" t="n">
        <v>840.119063850577</v>
      </c>
      <c r="AF50" s="667" t="n">
        <v>120894.826991167</v>
      </c>
      <c r="AG50" s="668"/>
      <c r="AH50" s="668"/>
      <c r="AI50" s="668"/>
      <c r="AJ50" s="668"/>
      <c r="AK50" s="668"/>
      <c r="AL50" s="583" t="n">
        <v>49</v>
      </c>
      <c r="AN50" s="662"/>
      <c r="AO50" s="0" t="n">
        <v>12</v>
      </c>
      <c r="AP50" s="669" t="n">
        <v>1.52820085941191</v>
      </c>
      <c r="AQ50" s="669" t="n">
        <v>1.3489998324368</v>
      </c>
      <c r="AR50" s="669" t="n">
        <v>0.18775630998182</v>
      </c>
      <c r="AS50" s="669" t="n">
        <v>0.187717356570514</v>
      </c>
      <c r="AT50" s="674" t="n">
        <v>0.088235294117647</v>
      </c>
      <c r="AU50" s="674" t="n">
        <v>0.0914159492810132</v>
      </c>
      <c r="AV50" s="674"/>
      <c r="AW50" s="674"/>
      <c r="AX50" s="674"/>
      <c r="AY50" s="674"/>
      <c r="AZ50" s="674"/>
      <c r="BA50" s="674"/>
      <c r="BB50" s="669" t="n">
        <v>0.630722749366365</v>
      </c>
      <c r="BC50" s="584" t="n">
        <v>0.0827067669172932</v>
      </c>
      <c r="BD50" s="669" t="n">
        <v>0.506153650456434</v>
      </c>
      <c r="BE50" s="662"/>
      <c r="BF50" s="667" t="n">
        <v>114678.073290264</v>
      </c>
      <c r="BG50" s="667" t="n">
        <v>143.04698523776</v>
      </c>
      <c r="BH50" s="667" t="n">
        <v>800.95969690814</v>
      </c>
      <c r="BI50" s="668"/>
      <c r="BJ50" s="668"/>
      <c r="BK50" s="583"/>
      <c r="BL50" s="583"/>
      <c r="BM50" s="583"/>
      <c r="BN50" s="583"/>
      <c r="BO50" s="583"/>
      <c r="BP50" s="583"/>
      <c r="BQ50" s="583"/>
      <c r="BR50" s="583"/>
      <c r="BS50" s="583"/>
      <c r="BT50" s="583"/>
      <c r="CE50" s="662"/>
      <c r="CF50" s="583" t="s">
        <v>557</v>
      </c>
      <c r="CG50" s="667" t="n">
        <v>120894.826991167</v>
      </c>
      <c r="CH50" s="667" t="n">
        <v>144</v>
      </c>
      <c r="CI50" s="667" t="n">
        <v>839.547409660885</v>
      </c>
      <c r="CJ50" s="667" t="n">
        <v>107776.343316333</v>
      </c>
      <c r="CK50" s="667" t="n">
        <v>144.041666666667</v>
      </c>
      <c r="CL50" s="667" t="n">
        <v>747.674242817723</v>
      </c>
      <c r="CM50" s="584" t="n">
        <v>1.12171950978454</v>
      </c>
      <c r="CN50" s="584" t="n">
        <v>0.999710731848424</v>
      </c>
      <c r="CO50" s="584" t="n">
        <v>1.12287860351712</v>
      </c>
      <c r="CP50" s="584"/>
      <c r="CQ50" s="584"/>
      <c r="CR50" s="584"/>
      <c r="CS50" s="584" t="n">
        <v>1.05421048263663</v>
      </c>
      <c r="CT50" s="584" t="n">
        <v>1.00666224989402</v>
      </c>
      <c r="CU50" s="584" t="n">
        <v>1.04817684697707</v>
      </c>
      <c r="CV50" s="411" t="n">
        <v>82.3182033157363</v>
      </c>
      <c r="CW50" s="665" t="n">
        <v>0.000680444254023364</v>
      </c>
    </row>
    <row r="51" customFormat="false" ht="12.75" hidden="true" customHeight="false" outlineLevel="0" collapsed="false">
      <c r="A51" s="662" t="n">
        <v>2009</v>
      </c>
      <c r="B51" s="578" t="n">
        <v>1</v>
      </c>
      <c r="C51" s="663" t="n">
        <v>109980.251300602</v>
      </c>
      <c r="D51" s="663" t="n">
        <v>100966.919330717</v>
      </c>
      <c r="E51" s="663" t="n">
        <v>847.084989710225</v>
      </c>
      <c r="F51" s="663" t="n">
        <v>0</v>
      </c>
      <c r="G51" s="663" t="n">
        <v>0</v>
      </c>
      <c r="H51" s="663"/>
      <c r="I51" s="663" t="n">
        <v>0</v>
      </c>
      <c r="J51" s="663" t="n">
        <v>1268.45448851508</v>
      </c>
      <c r="K51" s="663" t="n">
        <v>0</v>
      </c>
      <c r="L51" s="663"/>
      <c r="M51" s="663"/>
      <c r="N51" s="663" t="n">
        <v>4167.87033604745</v>
      </c>
      <c r="O51" s="663" t="n">
        <v>0</v>
      </c>
      <c r="P51" s="663" t="n">
        <v>0</v>
      </c>
      <c r="Q51" s="663" t="n">
        <v>0</v>
      </c>
      <c r="R51" s="663" t="n">
        <v>1172.71483900656</v>
      </c>
      <c r="S51" s="663" t="n">
        <v>0</v>
      </c>
      <c r="T51" s="663" t="n">
        <v>0</v>
      </c>
      <c r="U51" s="663" t="n">
        <v>0</v>
      </c>
      <c r="V51" s="663" t="n">
        <v>1557.20731660552</v>
      </c>
      <c r="W51" s="663" t="n">
        <v>0</v>
      </c>
      <c r="X51" s="663" t="n">
        <v>0</v>
      </c>
      <c r="Y51" s="663" t="n">
        <v>0</v>
      </c>
      <c r="Z51" s="411"/>
      <c r="AB51" s="663" t="n">
        <v>0</v>
      </c>
      <c r="AC51" s="663" t="n">
        <v>13646.9904004704</v>
      </c>
      <c r="AD51" s="663" t="n">
        <v>144</v>
      </c>
      <c r="AE51" s="670" t="n">
        <v>763.75174514307</v>
      </c>
      <c r="AF51" s="663" t="n">
        <v>109980.251300602</v>
      </c>
      <c r="AG51" s="578"/>
      <c r="AH51" s="578"/>
      <c r="AI51" s="578"/>
      <c r="AJ51" s="578"/>
      <c r="AK51" s="578"/>
      <c r="AL51" s="578" t="n">
        <v>50</v>
      </c>
      <c r="AN51" s="662" t="n">
        <v>2009</v>
      </c>
      <c r="AO51" s="0" t="n">
        <v>1</v>
      </c>
      <c r="AP51" s="671" t="n">
        <v>1.40195504960742</v>
      </c>
      <c r="AQ51" s="671" t="n">
        <v>1.49745818506629</v>
      </c>
      <c r="AR51" s="671" t="n">
        <v>0.000398230917711295</v>
      </c>
      <c r="AS51" s="671" t="n">
        <v>0.050758781020982</v>
      </c>
      <c r="AT51" s="672" t="n">
        <v>-0.027027027027027</v>
      </c>
      <c r="AU51" s="672" t="n">
        <v>0.0799465249382314</v>
      </c>
      <c r="AV51" s="672"/>
      <c r="AW51" s="672"/>
      <c r="AX51" s="672"/>
      <c r="AY51" s="672"/>
      <c r="AZ51" s="672"/>
      <c r="BA51" s="672"/>
      <c r="BB51" s="671" t="n">
        <v>1.27043776214734</v>
      </c>
      <c r="BC51" s="579" t="n">
        <v>0.252173913043478</v>
      </c>
      <c r="BD51" s="671" t="n">
        <v>0.813196823937114</v>
      </c>
      <c r="BE51" s="662" t="n">
        <v>2009</v>
      </c>
      <c r="BF51" s="663" t="n">
        <v>107707.36683544</v>
      </c>
      <c r="BG51" s="663" t="n">
        <v>141.661555016619</v>
      </c>
      <c r="BH51" s="663" t="n">
        <v>760.562807663565</v>
      </c>
      <c r="BI51" s="663" t="n">
        <v>71.2754208582056</v>
      </c>
      <c r="BJ51" s="663" t="n">
        <v>465.577441744532</v>
      </c>
      <c r="BK51" s="663" t="n">
        <v>1879.97731136477</v>
      </c>
      <c r="BL51" s="578"/>
      <c r="BM51" s="578"/>
      <c r="BN51" s="578"/>
      <c r="BO51" s="578"/>
      <c r="BP51" s="578"/>
      <c r="BQ51" s="578"/>
      <c r="BR51" s="578"/>
      <c r="BS51" s="578"/>
      <c r="BT51" s="578"/>
      <c r="CE51" s="662" t="n">
        <v>2009</v>
      </c>
      <c r="CF51" s="578" t="s">
        <v>546</v>
      </c>
      <c r="CG51" s="663" t="n">
        <v>109980.251300602</v>
      </c>
      <c r="CH51" s="663" t="n">
        <v>144</v>
      </c>
      <c r="CI51" s="663" t="n">
        <v>763.75174514307</v>
      </c>
      <c r="CJ51" s="663" t="n">
        <v>107198.153272916</v>
      </c>
      <c r="CK51" s="663" t="n">
        <v>143.958333333333</v>
      </c>
      <c r="CL51" s="663" t="n">
        <v>744.124297346853</v>
      </c>
      <c r="CM51" s="579" t="n">
        <v>1.02595285406273</v>
      </c>
      <c r="CN51" s="579" t="n">
        <v>1.00028943560058</v>
      </c>
      <c r="CO51" s="579" t="n">
        <v>1.0263765715838</v>
      </c>
      <c r="CP51" s="579"/>
      <c r="CQ51" s="579"/>
      <c r="CR51" s="579"/>
      <c r="CS51" s="579" t="n">
        <v>1.02110240489525</v>
      </c>
      <c r="CT51" s="579" t="n">
        <v>1.01650726608999</v>
      </c>
      <c r="CU51" s="579" t="n">
        <v>1.00419286539833</v>
      </c>
      <c r="CV51" s="411" t="n">
        <v>0</v>
      </c>
      <c r="CW51" s="665" t="n">
        <v>0</v>
      </c>
    </row>
    <row r="52" customFormat="false" ht="12.75" hidden="true" customHeight="false" outlineLevel="0" collapsed="false">
      <c r="A52" s="662"/>
      <c r="B52" s="0" t="n">
        <v>2</v>
      </c>
      <c r="C52" s="411" t="n">
        <v>100200.426929812</v>
      </c>
      <c r="D52" s="411" t="n">
        <v>88153.9759436555</v>
      </c>
      <c r="E52" s="411" t="n">
        <v>722.840744954175</v>
      </c>
      <c r="F52" s="411" t="n">
        <v>0</v>
      </c>
      <c r="G52" s="411" t="n">
        <v>0</v>
      </c>
      <c r="H52" s="411"/>
      <c r="I52" s="411" t="n">
        <v>0</v>
      </c>
      <c r="J52" s="411" t="n">
        <v>3641.30226375059</v>
      </c>
      <c r="K52" s="411" t="n">
        <v>0</v>
      </c>
      <c r="L52" s="411"/>
      <c r="M52" s="411"/>
      <c r="N52" s="411" t="n">
        <v>3969.04119744865</v>
      </c>
      <c r="O52" s="411" t="n">
        <v>0</v>
      </c>
      <c r="P52" s="411" t="n">
        <v>717.408254828525</v>
      </c>
      <c r="Q52" s="411" t="n">
        <v>0</v>
      </c>
      <c r="R52" s="411" t="n">
        <v>1517.83774110669</v>
      </c>
      <c r="S52" s="411" t="n">
        <v>0</v>
      </c>
      <c r="T52" s="411" t="n">
        <v>0</v>
      </c>
      <c r="U52" s="411" t="n">
        <v>0</v>
      </c>
      <c r="V52" s="411" t="n">
        <v>1478.0207840681</v>
      </c>
      <c r="W52" s="411" t="n">
        <v>0</v>
      </c>
      <c r="X52" s="411" t="n">
        <v>0</v>
      </c>
      <c r="Y52" s="411" t="n">
        <v>0</v>
      </c>
      <c r="Z52" s="411"/>
      <c r="AB52" s="411" t="n">
        <v>717.408254828525</v>
      </c>
      <c r="AC52" s="411" t="n">
        <v>12738.6141398131</v>
      </c>
      <c r="AD52" s="411" t="n">
        <v>139</v>
      </c>
      <c r="AE52" s="427" t="n">
        <v>720.866380790016</v>
      </c>
      <c r="AF52" s="411" t="n">
        <v>99483.0186749837</v>
      </c>
      <c r="AG52" s="411"/>
      <c r="AH52" s="411"/>
      <c r="AI52" s="411"/>
      <c r="AJ52" s="411"/>
      <c r="AK52" s="411"/>
      <c r="AL52" s="0" t="n">
        <v>51</v>
      </c>
      <c r="AN52" s="662"/>
      <c r="AO52" s="0" t="n">
        <v>2</v>
      </c>
      <c r="AP52" s="666" t="n">
        <v>1.2420751872933</v>
      </c>
      <c r="AQ52" s="666" t="n">
        <v>1.27043776214734</v>
      </c>
      <c r="AR52" s="666" t="n">
        <v>0.0615070805839151</v>
      </c>
      <c r="AS52" s="666" t="n">
        <v>0.0758414462447203</v>
      </c>
      <c r="AT52" s="672" t="n">
        <v>0</v>
      </c>
      <c r="AU52" s="672" t="n">
        <v>0.0758414462447203</v>
      </c>
      <c r="AV52" s="672"/>
      <c r="AW52" s="672"/>
      <c r="AX52" s="672"/>
      <c r="AY52" s="672" t="n">
        <v>0.00252100840336134</v>
      </c>
      <c r="AZ52" s="672"/>
      <c r="BA52" s="672"/>
      <c r="BB52" s="666" t="n">
        <v>0.844650347387679</v>
      </c>
      <c r="BC52" s="664" t="n">
        <v>0.139344262295082</v>
      </c>
      <c r="BD52" s="666" t="n">
        <v>0.619045628642424</v>
      </c>
      <c r="BE52" s="662"/>
      <c r="BF52" s="411" t="n">
        <v>98451.9158881859</v>
      </c>
      <c r="BG52" s="411" t="n">
        <v>138.72501202623</v>
      </c>
      <c r="BH52" s="411" t="n">
        <v>708.947673833133</v>
      </c>
      <c r="BI52" s="411" t="n">
        <v>71.2754208582056</v>
      </c>
      <c r="BJ52" s="411" t="n">
        <v>465.577441744532</v>
      </c>
      <c r="BK52" s="411" t="n">
        <v>1781.36457760791</v>
      </c>
      <c r="BL52" s="411" t="n">
        <v>477.426789206601</v>
      </c>
      <c r="CC52" s="411" t="n">
        <v>378.814055449746</v>
      </c>
      <c r="CE52" s="662"/>
      <c r="CF52" s="0" t="s">
        <v>547</v>
      </c>
      <c r="CG52" s="411" t="n">
        <v>99483.0186749837</v>
      </c>
      <c r="CH52" s="411" t="n">
        <v>139</v>
      </c>
      <c r="CI52" s="411" t="n">
        <v>715.705170323624</v>
      </c>
      <c r="CJ52" s="411" t="n">
        <v>106186.495788222</v>
      </c>
      <c r="CK52" s="411" t="n">
        <v>143.708333333333</v>
      </c>
      <c r="CL52" s="411" t="n">
        <v>738.079406726938</v>
      </c>
      <c r="CM52" s="664" t="n">
        <v>0.936870719167454</v>
      </c>
      <c r="CN52" s="664" t="n">
        <v>0.967236880255147</v>
      </c>
      <c r="CO52" s="664" t="n">
        <v>0.969685868215002</v>
      </c>
      <c r="CP52" s="664"/>
      <c r="CQ52" s="664"/>
      <c r="CR52" s="664"/>
      <c r="CS52" s="664" t="n">
        <v>1.01047316121272</v>
      </c>
      <c r="CT52" s="664" t="n">
        <v>1.00198225229722</v>
      </c>
      <c r="CU52" s="664" t="n">
        <v>1.00953172813722</v>
      </c>
      <c r="CV52" s="411" t="n">
        <v>717.408254828525</v>
      </c>
      <c r="CW52" s="665" t="n">
        <v>0.00715973251622022</v>
      </c>
    </row>
    <row r="53" customFormat="false" ht="12.75" hidden="true" customHeight="false" outlineLevel="0" collapsed="false">
      <c r="A53" s="662"/>
      <c r="B53" s="0" t="n">
        <v>3</v>
      </c>
      <c r="C53" s="411" t="n">
        <v>96966.3057788912</v>
      </c>
      <c r="D53" s="411" t="n">
        <v>84824.3707898202</v>
      </c>
      <c r="E53" s="411" t="n">
        <v>600.513849654238</v>
      </c>
      <c r="F53" s="411" t="n">
        <v>0</v>
      </c>
      <c r="G53" s="411" t="n">
        <v>0</v>
      </c>
      <c r="H53" s="411"/>
      <c r="I53" s="411" t="n">
        <v>0</v>
      </c>
      <c r="J53" s="411" t="n">
        <v>4794.52404995335</v>
      </c>
      <c r="K53" s="411" t="n">
        <v>0</v>
      </c>
      <c r="L53" s="411"/>
      <c r="M53" s="411"/>
      <c r="N53" s="411" t="n">
        <v>4493.11671545256</v>
      </c>
      <c r="O53" s="411" t="n">
        <v>0</v>
      </c>
      <c r="P53" s="411" t="n">
        <v>0</v>
      </c>
      <c r="Q53" s="411" t="n">
        <v>0</v>
      </c>
      <c r="R53" s="411" t="n">
        <v>602.367287461813</v>
      </c>
      <c r="S53" s="411" t="n">
        <v>94.2057699436299</v>
      </c>
      <c r="T53" s="411" t="n">
        <v>0</v>
      </c>
      <c r="U53" s="411" t="n">
        <v>0</v>
      </c>
      <c r="V53" s="411" t="n">
        <v>1557.20731660552</v>
      </c>
      <c r="W53" s="411" t="n">
        <v>0</v>
      </c>
      <c r="X53" s="411" t="n">
        <v>0</v>
      </c>
      <c r="Y53" s="411" t="n">
        <v>0</v>
      </c>
      <c r="Z53" s="411"/>
      <c r="AB53" s="411" t="n">
        <v>94.2057699436299</v>
      </c>
      <c r="AC53" s="411" t="n">
        <v>12153.9503789961</v>
      </c>
      <c r="AD53" s="411" t="n">
        <v>144</v>
      </c>
      <c r="AE53" s="427" t="n">
        <v>673.377123464523</v>
      </c>
      <c r="AF53" s="411" t="n">
        <v>96872.1000089476</v>
      </c>
      <c r="AG53" s="411" t="n">
        <v>198.024236620312</v>
      </c>
      <c r="AH53" s="411"/>
      <c r="AI53" s="411"/>
      <c r="AJ53" s="411"/>
      <c r="AK53" s="411"/>
      <c r="AL53" s="0" t="n">
        <v>52</v>
      </c>
      <c r="AN53" s="662"/>
      <c r="AO53" s="0" t="n">
        <v>3</v>
      </c>
      <c r="AP53" s="666" t="n">
        <v>1.13917073499966</v>
      </c>
      <c r="AQ53" s="666" t="n">
        <v>1.06854258282174</v>
      </c>
      <c r="AR53" s="666" t="n">
        <v>-0.0316522730976047</v>
      </c>
      <c r="AS53" s="666" t="n">
        <v>-0.0877428589715987</v>
      </c>
      <c r="AT53" s="672" t="n">
        <v>-0.047945205479452</v>
      </c>
      <c r="AU53" s="672" t="n">
        <v>-0.0418018518694491</v>
      </c>
      <c r="AV53" s="672"/>
      <c r="AW53" s="672"/>
      <c r="AX53" s="672"/>
      <c r="AY53" s="672" t="n">
        <v>0.00252100840336134</v>
      </c>
      <c r="AZ53" s="672"/>
      <c r="BA53" s="672"/>
      <c r="BB53" s="666" t="n">
        <v>0.594055151284643</v>
      </c>
      <c r="BC53" s="664" t="n">
        <v>0.170731707317073</v>
      </c>
      <c r="BD53" s="666" t="n">
        <v>0.361588775055632</v>
      </c>
      <c r="BE53" s="662"/>
      <c r="BF53" s="411" t="n">
        <v>93758.8389884755</v>
      </c>
      <c r="BG53" s="411" t="n">
        <v>140.392773856757</v>
      </c>
      <c r="BH53" s="411" t="n">
        <v>667.446825986838</v>
      </c>
      <c r="BI53" s="411" t="n">
        <v>71.2754208582056</v>
      </c>
      <c r="BJ53" s="411" t="n">
        <v>465.577441744532</v>
      </c>
      <c r="BK53" s="411" t="n">
        <v>1288.14879910012</v>
      </c>
      <c r="BL53" s="411" t="n">
        <v>886.450557948692</v>
      </c>
      <c r="CC53" s="411" t="n">
        <v>-84.1920097656998</v>
      </c>
      <c r="CE53" s="662"/>
      <c r="CF53" s="0" t="s">
        <v>548</v>
      </c>
      <c r="CG53" s="411" t="n">
        <v>96872.1000089476</v>
      </c>
      <c r="CH53" s="411" t="n">
        <v>144</v>
      </c>
      <c r="CI53" s="411" t="n">
        <v>672.722916728803</v>
      </c>
      <c r="CJ53" s="411" t="n">
        <v>104967.964286171</v>
      </c>
      <c r="CK53" s="411" t="n">
        <v>143.583333333333</v>
      </c>
      <c r="CL53" s="411" t="n">
        <v>729.852541213871</v>
      </c>
      <c r="CM53" s="664" t="n">
        <v>0.922872999088067</v>
      </c>
      <c r="CN53" s="664" t="n">
        <v>1.00290191526407</v>
      </c>
      <c r="CO53" s="664" t="n">
        <v>0.921724428896211</v>
      </c>
      <c r="CP53" s="664"/>
      <c r="CQ53" s="664"/>
      <c r="CR53" s="664"/>
      <c r="CS53" s="664" t="n">
        <v>1.03320498690107</v>
      </c>
      <c r="CT53" s="664" t="n">
        <v>1.02569381631368</v>
      </c>
      <c r="CU53" s="664" t="n">
        <v>1.00790488550779</v>
      </c>
      <c r="CV53" s="411" t="n">
        <v>94.2057699436299</v>
      </c>
      <c r="CW53" s="665" t="n">
        <v>0.000971530978590068</v>
      </c>
    </row>
    <row r="54" customFormat="false" ht="12.75" hidden="true" customHeight="false" outlineLevel="0" collapsed="false">
      <c r="A54" s="662"/>
      <c r="B54" s="0" t="n">
        <v>4</v>
      </c>
      <c r="C54" s="411" t="n">
        <v>105545.805478507</v>
      </c>
      <c r="D54" s="411" t="n">
        <v>91924.4436490995</v>
      </c>
      <c r="E54" s="411" t="n">
        <v>572.456635946468</v>
      </c>
      <c r="F54" s="411" t="n">
        <v>0</v>
      </c>
      <c r="G54" s="411" t="n">
        <v>0</v>
      </c>
      <c r="H54" s="411"/>
      <c r="I54" s="411" t="n">
        <v>0</v>
      </c>
      <c r="J54" s="411" t="n">
        <v>4990.92454590774</v>
      </c>
      <c r="K54" s="411" t="n">
        <v>0</v>
      </c>
      <c r="L54" s="411"/>
      <c r="M54" s="411"/>
      <c r="N54" s="411" t="n">
        <v>4368.48900080529</v>
      </c>
      <c r="O54" s="411" t="n">
        <v>0</v>
      </c>
      <c r="P54" s="411" t="n">
        <v>357.45785026779</v>
      </c>
      <c r="Q54" s="411" t="n">
        <v>0</v>
      </c>
      <c r="R54" s="411" t="n">
        <v>711.784029757264</v>
      </c>
      <c r="S54" s="411" t="n">
        <v>973.310495570923</v>
      </c>
      <c r="T54" s="411" t="n">
        <v>0</v>
      </c>
      <c r="U54" s="411" t="n">
        <v>0</v>
      </c>
      <c r="V54" s="411" t="n">
        <v>1646.93927115156</v>
      </c>
      <c r="W54" s="411" t="n">
        <v>0</v>
      </c>
      <c r="X54" s="411" t="n">
        <v>0</v>
      </c>
      <c r="Y54" s="411" t="n">
        <v>0</v>
      </c>
      <c r="Z54" s="411"/>
      <c r="AB54" s="411" t="n">
        <v>1330.76834583871</v>
      </c>
      <c r="AC54" s="411" t="n">
        <v>11666.624058901</v>
      </c>
      <c r="AD54" s="411" t="n">
        <v>146</v>
      </c>
      <c r="AE54" s="427" t="n">
        <v>722.916475880182</v>
      </c>
      <c r="AF54" s="411" t="n">
        <v>104215.037132668</v>
      </c>
      <c r="AG54" s="411" t="n">
        <v>-80.8723466709705</v>
      </c>
      <c r="AH54" s="411"/>
      <c r="AI54" s="411"/>
      <c r="AJ54" s="411"/>
      <c r="AK54" s="411"/>
      <c r="AL54" s="0" t="n">
        <v>53</v>
      </c>
      <c r="AN54" s="662"/>
      <c r="AO54" s="0" t="n">
        <v>4</v>
      </c>
      <c r="AP54" s="666" t="n">
        <v>1.05339827667664</v>
      </c>
      <c r="AQ54" s="666" t="n">
        <v>1.00177722539097</v>
      </c>
      <c r="AR54" s="666" t="n">
        <v>-0.189713337061993</v>
      </c>
      <c r="AS54" s="666" t="n">
        <v>-0.109854191895013</v>
      </c>
      <c r="AT54" s="672" t="n">
        <v>-0.027027027027027</v>
      </c>
      <c r="AU54" s="672" t="n">
        <v>-0.0851279194476521</v>
      </c>
      <c r="AV54" s="672"/>
      <c r="AW54" s="672"/>
      <c r="AX54" s="672"/>
      <c r="AY54" s="672" t="n">
        <v>0.00252100840336134</v>
      </c>
      <c r="AZ54" s="672"/>
      <c r="BA54" s="672"/>
      <c r="BB54" s="666" t="n">
        <v>0.851805794150232</v>
      </c>
      <c r="BC54" s="664" t="n">
        <v>0.123076923076923</v>
      </c>
      <c r="BD54" s="666" t="n">
        <v>0.648868172873494</v>
      </c>
      <c r="BE54" s="662"/>
      <c r="BF54" s="411" t="n">
        <v>100199.10200194</v>
      </c>
      <c r="BG54" s="411" t="n">
        <v>143.649537352942</v>
      </c>
      <c r="BH54" s="411" t="n">
        <v>697.121163772603</v>
      </c>
      <c r="BI54" s="411" t="n">
        <v>71.2754208582056</v>
      </c>
      <c r="BJ54" s="411" t="n">
        <v>465.577441744532</v>
      </c>
      <c r="BK54" s="411" t="n">
        <v>1203.64424219958</v>
      </c>
      <c r="BL54" s="411" t="n">
        <v>1872.03694093285</v>
      </c>
      <c r="CC54" s="411" t="n">
        <v>901.081826083622</v>
      </c>
      <c r="CE54" s="662"/>
      <c r="CF54" s="0" t="s">
        <v>549</v>
      </c>
      <c r="CG54" s="411" t="n">
        <v>104215.037132668</v>
      </c>
      <c r="CH54" s="411" t="n">
        <v>146</v>
      </c>
      <c r="CI54" s="411" t="n">
        <v>713.801624196355</v>
      </c>
      <c r="CJ54" s="411" t="n">
        <v>103772.145386218</v>
      </c>
      <c r="CK54" s="411" t="n">
        <v>143.333333333333</v>
      </c>
      <c r="CL54" s="411" t="n">
        <v>722.605032842147</v>
      </c>
      <c r="CM54" s="664" t="n">
        <v>1.00426792512385</v>
      </c>
      <c r="CN54" s="664" t="n">
        <v>1.01860465116279</v>
      </c>
      <c r="CO54" s="664" t="n">
        <v>0.987817122431092</v>
      </c>
      <c r="CP54" s="664"/>
      <c r="CQ54" s="664"/>
      <c r="CR54" s="664"/>
      <c r="CS54" s="664" t="n">
        <v>1.04007955211665</v>
      </c>
      <c r="CT54" s="664" t="n">
        <v>1.01636247975713</v>
      </c>
      <c r="CU54" s="664" t="n">
        <v>1.02392763452121</v>
      </c>
      <c r="CV54" s="411" t="n">
        <v>1330.76834583871</v>
      </c>
      <c r="CW54" s="665" t="n">
        <v>0.0126084436970801</v>
      </c>
    </row>
    <row r="55" customFormat="false" ht="12.75" hidden="true" customHeight="false" outlineLevel="0" collapsed="false">
      <c r="A55" s="662"/>
      <c r="B55" s="0" t="n">
        <v>5</v>
      </c>
      <c r="C55" s="411" t="n">
        <v>108889.726841614</v>
      </c>
      <c r="D55" s="411" t="n">
        <v>95546.9558881802</v>
      </c>
      <c r="E55" s="411" t="n">
        <v>976.186519755091</v>
      </c>
      <c r="F55" s="411" t="n">
        <v>0</v>
      </c>
      <c r="G55" s="411" t="n">
        <v>188.539363184334</v>
      </c>
      <c r="H55" s="411"/>
      <c r="I55" s="411" t="n">
        <v>0</v>
      </c>
      <c r="J55" s="411" t="n">
        <v>3806.89734511012</v>
      </c>
      <c r="K55" s="411" t="n">
        <v>0</v>
      </c>
      <c r="L55" s="411"/>
      <c r="M55" s="411"/>
      <c r="N55" s="411" t="n">
        <v>4109.64682423018</v>
      </c>
      <c r="O55" s="411" t="n">
        <v>0</v>
      </c>
      <c r="P55" s="411" t="n">
        <v>0</v>
      </c>
      <c r="Q55" s="411" t="n">
        <v>0</v>
      </c>
      <c r="R55" s="411" t="n">
        <v>977.209106131684</v>
      </c>
      <c r="S55" s="411" t="n">
        <v>941.929876139225</v>
      </c>
      <c r="T55" s="411" t="n">
        <v>0</v>
      </c>
      <c r="U55" s="411" t="n">
        <v>0</v>
      </c>
      <c r="V55" s="411" t="n">
        <v>2342.36191888334</v>
      </c>
      <c r="W55" s="411" t="n">
        <v>0</v>
      </c>
      <c r="X55" s="411" t="n">
        <v>0</v>
      </c>
      <c r="Y55" s="411" t="n">
        <v>0</v>
      </c>
      <c r="Z55" s="411"/>
      <c r="AB55" s="411" t="n">
        <v>941.929876139225</v>
      </c>
      <c r="AC55" s="411" t="n">
        <v>11430.1509593138</v>
      </c>
      <c r="AD55" s="411" t="n">
        <v>146</v>
      </c>
      <c r="AE55" s="427" t="n">
        <v>745.820046860371</v>
      </c>
      <c r="AF55" s="411" t="n">
        <v>107947.796965475</v>
      </c>
      <c r="AG55" s="411" t="n">
        <v>2.7694674439175</v>
      </c>
      <c r="AH55" s="411"/>
      <c r="AI55" s="411"/>
      <c r="AJ55" s="411"/>
      <c r="AK55" s="411"/>
      <c r="AL55" s="0" t="n">
        <v>54</v>
      </c>
      <c r="AN55" s="662"/>
      <c r="AO55" s="0" t="n">
        <v>5</v>
      </c>
      <c r="AP55" s="666" t="n">
        <v>1.01177754280186</v>
      </c>
      <c r="AQ55" s="666" t="n">
        <v>1.17889284267663</v>
      </c>
      <c r="AR55" s="666" t="n">
        <v>-0.143623974678817</v>
      </c>
      <c r="AS55" s="666" t="n">
        <v>-0.0908999327299209</v>
      </c>
      <c r="AT55" s="672" t="n">
        <v>-0.0201342281879194</v>
      </c>
      <c r="AU55" s="672" t="n">
        <v>-0.0722197943613576</v>
      </c>
      <c r="AV55" s="672"/>
      <c r="AW55" s="672"/>
      <c r="AX55" s="672"/>
      <c r="AY55" s="672" t="n">
        <v>-0.042016806722689</v>
      </c>
      <c r="AZ55" s="672"/>
      <c r="BA55" s="672"/>
      <c r="BB55" s="666" t="n">
        <v>0.766108216698767</v>
      </c>
      <c r="BC55" s="664" t="n">
        <v>0.0895522388059702</v>
      </c>
      <c r="BD55" s="666" t="n">
        <v>0.620948637244074</v>
      </c>
      <c r="BE55" s="662"/>
      <c r="BF55" s="411" t="n">
        <v>110539.706550664</v>
      </c>
      <c r="BG55" s="411" t="n">
        <v>145.408447894073</v>
      </c>
      <c r="BH55" s="411" t="n">
        <v>760.000209445772</v>
      </c>
      <c r="BI55" s="411" t="n">
        <v>71.2754208582056</v>
      </c>
      <c r="BJ55" s="411" t="n">
        <v>471.608592282029</v>
      </c>
      <c r="BK55" s="411" t="n">
        <v>1153.06775912978</v>
      </c>
      <c r="BL55" s="411" t="n">
        <v>2171.76845448852</v>
      </c>
      <c r="CC55" s="411" t="n">
        <v>255.186181023353</v>
      </c>
      <c r="CE55" s="662"/>
      <c r="CF55" s="0" t="s">
        <v>550</v>
      </c>
      <c r="CG55" s="411" t="n">
        <v>107947.796965475</v>
      </c>
      <c r="CH55" s="411" t="n">
        <v>146</v>
      </c>
      <c r="CI55" s="411" t="n">
        <v>739.368472366267</v>
      </c>
      <c r="CJ55" s="411" t="n">
        <v>102569.823476027</v>
      </c>
      <c r="CK55" s="411" t="n">
        <v>142.666666666667</v>
      </c>
      <c r="CL55" s="411" t="n">
        <v>717.588502122294</v>
      </c>
      <c r="CM55" s="664" t="n">
        <v>1.05243231690562</v>
      </c>
      <c r="CN55" s="664" t="n">
        <v>1.02336448598131</v>
      </c>
      <c r="CO55" s="664" t="n">
        <v>1.03035161541685</v>
      </c>
      <c r="CP55" s="664"/>
      <c r="CQ55" s="664"/>
      <c r="CR55" s="664"/>
      <c r="CS55" s="664" t="n">
        <v>0.976552230270295</v>
      </c>
      <c r="CT55" s="664" t="n">
        <v>1.00406821002834</v>
      </c>
      <c r="CU55" s="664" t="n">
        <v>0.972852985008319</v>
      </c>
      <c r="CV55" s="411" t="n">
        <v>941.929876139225</v>
      </c>
      <c r="CW55" s="665" t="n">
        <v>0.00865030984520066</v>
      </c>
    </row>
    <row r="56" customFormat="false" ht="12.75" hidden="true" customHeight="false" outlineLevel="0" collapsed="false">
      <c r="A56" s="662"/>
      <c r="B56" s="0" t="n">
        <v>6</v>
      </c>
      <c r="C56" s="411" t="n">
        <v>124441.66783838</v>
      </c>
      <c r="D56" s="411" t="n">
        <v>110008.116779364</v>
      </c>
      <c r="E56" s="411" t="n">
        <v>752.495749875372</v>
      </c>
      <c r="F56" s="411" t="n">
        <v>0</v>
      </c>
      <c r="G56" s="411" t="n">
        <v>95.8674728055936</v>
      </c>
      <c r="H56" s="411"/>
      <c r="I56" s="411" t="n">
        <v>0</v>
      </c>
      <c r="J56" s="411" t="n">
        <v>4156.94144414761</v>
      </c>
      <c r="K56" s="411" t="n">
        <v>0</v>
      </c>
      <c r="L56" s="411"/>
      <c r="M56" s="411"/>
      <c r="N56" s="411" t="n">
        <v>4206.21732516969</v>
      </c>
      <c r="O56" s="411" t="n">
        <v>0</v>
      </c>
      <c r="P56" s="411" t="n">
        <v>0</v>
      </c>
      <c r="Q56" s="411" t="n">
        <v>0</v>
      </c>
      <c r="R56" s="411" t="n">
        <v>2339.42198305063</v>
      </c>
      <c r="S56" s="411" t="n">
        <v>973.310495570923</v>
      </c>
      <c r="T56" s="411" t="n">
        <v>0</v>
      </c>
      <c r="U56" s="411" t="n">
        <v>0</v>
      </c>
      <c r="V56" s="411" t="n">
        <v>1909.2965883962</v>
      </c>
      <c r="W56" s="411" t="n">
        <v>0</v>
      </c>
      <c r="X56" s="411" t="n">
        <v>0</v>
      </c>
      <c r="Y56" s="411" t="n">
        <v>0</v>
      </c>
      <c r="Z56" s="411"/>
      <c r="AB56" s="411" t="n">
        <v>973.310495570923</v>
      </c>
      <c r="AC56" s="411" t="n">
        <v>13437.9353981057</v>
      </c>
      <c r="AD56" s="411" t="n">
        <v>153</v>
      </c>
      <c r="AE56" s="427" t="n">
        <v>813.344234237779</v>
      </c>
      <c r="AF56" s="411" t="n">
        <v>123468.357342809</v>
      </c>
      <c r="AG56" s="411" t="n">
        <v>339.766372097454</v>
      </c>
      <c r="AH56" s="411"/>
      <c r="AI56" s="411"/>
      <c r="AJ56" s="411"/>
      <c r="AK56" s="411"/>
      <c r="AL56" s="0" t="n">
        <v>55</v>
      </c>
      <c r="AN56" s="662"/>
      <c r="AO56" s="0" t="n">
        <v>6</v>
      </c>
      <c r="AP56" s="666" t="n">
        <v>1.36516007109271</v>
      </c>
      <c r="AQ56" s="666" t="n">
        <v>1.24792492113315</v>
      </c>
      <c r="AR56" s="666" t="n">
        <v>-0.0563688750460017</v>
      </c>
      <c r="AS56" s="666" t="n">
        <v>-0.0527011090668594</v>
      </c>
      <c r="AT56" s="672" t="n">
        <v>-0.0201342281879194</v>
      </c>
      <c r="AU56" s="672" t="n">
        <v>-0.0332360633627538</v>
      </c>
      <c r="AV56" s="672"/>
      <c r="AW56" s="672"/>
      <c r="AX56" s="672"/>
      <c r="AY56" s="672" t="n">
        <v>-0.042016806722689</v>
      </c>
      <c r="AZ56" s="672"/>
      <c r="BA56" s="672"/>
      <c r="BB56" s="666" t="n">
        <v>0.501402247142493</v>
      </c>
      <c r="BC56" s="664" t="n">
        <v>0.275</v>
      </c>
      <c r="BD56" s="666" t="n">
        <v>0.177570389915681</v>
      </c>
      <c r="BE56" s="662"/>
      <c r="BF56" s="411" t="n">
        <v>113205.47122123</v>
      </c>
      <c r="BG56" s="411" t="n">
        <v>152.503254021642</v>
      </c>
      <c r="BH56" s="411" t="n">
        <v>742.260865672798</v>
      </c>
      <c r="BI56" s="411" t="n">
        <v>71.2754208582056</v>
      </c>
      <c r="BJ56" s="411" t="n">
        <v>471.608592282029</v>
      </c>
      <c r="BK56" s="411" t="n">
        <v>663.244027456444</v>
      </c>
      <c r="BL56" s="411" t="n">
        <v>1446.11414620429</v>
      </c>
      <c r="CC56" s="411" t="n">
        <v>-1215.47803995756</v>
      </c>
      <c r="CE56" s="662"/>
      <c r="CF56" s="0" t="s">
        <v>551</v>
      </c>
      <c r="CG56" s="411" t="n">
        <v>123468.357342809</v>
      </c>
      <c r="CH56" s="411" t="n">
        <v>153</v>
      </c>
      <c r="CI56" s="411" t="n">
        <v>806.98272773078</v>
      </c>
      <c r="CJ56" s="411" t="n">
        <v>101906.713492601</v>
      </c>
      <c r="CK56" s="411" t="n">
        <v>141.916666666667</v>
      </c>
      <c r="CL56" s="411" t="n">
        <v>717.072151851884</v>
      </c>
      <c r="CM56" s="664" t="n">
        <v>1.21158217266788</v>
      </c>
      <c r="CN56" s="664" t="n">
        <v>1.07809747504404</v>
      </c>
      <c r="CO56" s="664" t="n">
        <v>1.12538567513283</v>
      </c>
      <c r="CP56" s="664"/>
      <c r="CQ56" s="664"/>
      <c r="CR56" s="664"/>
      <c r="CS56" s="664" t="n">
        <v>1.09065715650371</v>
      </c>
      <c r="CT56" s="664" t="n">
        <v>1.00325728117439</v>
      </c>
      <c r="CU56" s="664" t="n">
        <v>1.08719557375468</v>
      </c>
      <c r="CV56" s="411" t="n">
        <v>973.310495570923</v>
      </c>
      <c r="CW56" s="665" t="n">
        <v>0.00782141956531006</v>
      </c>
    </row>
    <row r="57" customFormat="false" ht="12.75" hidden="true" customHeight="false" outlineLevel="0" collapsed="false">
      <c r="A57" s="662"/>
      <c r="B57" s="0" t="n">
        <v>7</v>
      </c>
      <c r="C57" s="411" t="n">
        <v>105398.744775223</v>
      </c>
      <c r="D57" s="411" t="n">
        <v>90378.0374010967</v>
      </c>
      <c r="E57" s="411" t="n">
        <v>516.150473585316</v>
      </c>
      <c r="F57" s="411" t="n">
        <v>0</v>
      </c>
      <c r="G57" s="411" t="n">
        <v>3.19558242685312</v>
      </c>
      <c r="H57" s="411"/>
      <c r="I57" s="411" t="n">
        <v>0</v>
      </c>
      <c r="J57" s="411" t="n">
        <v>6156.48128027814</v>
      </c>
      <c r="K57" s="411" t="n">
        <v>0</v>
      </c>
      <c r="L57" s="411"/>
      <c r="M57" s="411"/>
      <c r="N57" s="411" t="n">
        <v>3985.72213771682</v>
      </c>
      <c r="O57" s="411" t="n">
        <v>0</v>
      </c>
      <c r="P57" s="411" t="n">
        <v>678.294325923843</v>
      </c>
      <c r="Q57" s="411" t="n">
        <v>0</v>
      </c>
      <c r="R57" s="411" t="n">
        <v>398.808686871269</v>
      </c>
      <c r="S57" s="411" t="n">
        <v>960.400342566436</v>
      </c>
      <c r="T57" s="411" t="n">
        <v>0</v>
      </c>
      <c r="U57" s="411" t="n">
        <v>776.334794779697</v>
      </c>
      <c r="V57" s="411" t="n">
        <v>1545.31974997763</v>
      </c>
      <c r="W57" s="411" t="n">
        <v>0</v>
      </c>
      <c r="X57" s="411" t="n">
        <v>0</v>
      </c>
      <c r="Y57" s="411" t="n">
        <v>0</v>
      </c>
      <c r="Z57" s="411"/>
      <c r="AB57" s="411" t="n">
        <v>2415.02946326998</v>
      </c>
      <c r="AC57" s="411" t="n">
        <v>14458.8600718367</v>
      </c>
      <c r="AD57" s="411" t="n">
        <v>138</v>
      </c>
      <c r="AE57" s="427" t="n">
        <v>763.75902011031</v>
      </c>
      <c r="AF57" s="411" t="n">
        <v>102983.715311953</v>
      </c>
      <c r="AG57" s="411" t="n">
        <v>140.277666757888</v>
      </c>
      <c r="AH57" s="411"/>
      <c r="AI57" s="411"/>
      <c r="AJ57" s="411"/>
      <c r="AK57" s="411"/>
      <c r="AL57" s="0" t="n">
        <v>56</v>
      </c>
      <c r="AN57" s="662"/>
      <c r="AO57" s="0" t="n">
        <v>7</v>
      </c>
      <c r="AP57" s="666" t="n">
        <v>1.54484915296182</v>
      </c>
      <c r="AQ57" s="666" t="n">
        <v>1.56897996234446</v>
      </c>
      <c r="AR57" s="666" t="n">
        <v>-0.137233665246723</v>
      </c>
      <c r="AS57" s="666" t="n">
        <v>-0.0753781658658709</v>
      </c>
      <c r="AT57" s="672" t="n">
        <v>0.02</v>
      </c>
      <c r="AU57" s="672" t="n">
        <v>-0.0935080057508538</v>
      </c>
      <c r="AV57" s="672"/>
      <c r="AW57" s="672"/>
      <c r="AX57" s="672"/>
      <c r="AY57" s="672" t="n">
        <v>-0.042016806722689</v>
      </c>
      <c r="AZ57" s="672"/>
      <c r="BA57" s="672"/>
      <c r="BB57" s="666" t="n">
        <v>0.732696486133233</v>
      </c>
      <c r="BC57" s="664" t="n">
        <v>0.159663865546219</v>
      </c>
      <c r="BD57" s="666" t="n">
        <v>0.494136824998947</v>
      </c>
      <c r="BE57" s="662"/>
      <c r="BF57" s="411" t="n">
        <v>103292.476452309</v>
      </c>
      <c r="BG57" s="411" t="n">
        <v>140.478015089919</v>
      </c>
      <c r="BH57" s="411" t="n">
        <v>735.027184124986</v>
      </c>
      <c r="BI57" s="411" t="n">
        <v>71.2754208582056</v>
      </c>
      <c r="BJ57" s="411" t="n">
        <v>471.608592282029</v>
      </c>
      <c r="BK57" s="411" t="n">
        <v>663.244027456444</v>
      </c>
      <c r="BL57" s="411" t="n">
        <v>1931.84723837767</v>
      </c>
      <c r="CC57" s="411" t="n">
        <v>485.73309217338</v>
      </c>
      <c r="CE57" s="662"/>
      <c r="CF57" s="0" t="s">
        <v>552</v>
      </c>
      <c r="CG57" s="411" t="n">
        <v>102983.715311953</v>
      </c>
      <c r="CH57" s="411" t="n">
        <v>138</v>
      </c>
      <c r="CI57" s="411" t="n">
        <v>746.258806608353</v>
      </c>
      <c r="CJ57" s="411" t="n">
        <v>102667.648243069</v>
      </c>
      <c r="CK57" s="411" t="n">
        <v>143.083333333333</v>
      </c>
      <c r="CL57" s="411" t="n">
        <v>716.60631054982</v>
      </c>
      <c r="CM57" s="664" t="n">
        <v>1.00307854591288</v>
      </c>
      <c r="CN57" s="664" t="n">
        <v>0.964472917880023</v>
      </c>
      <c r="CO57" s="664" t="n">
        <v>1.04137906075064</v>
      </c>
      <c r="CP57" s="664"/>
      <c r="CQ57" s="664"/>
      <c r="CR57" s="664"/>
      <c r="CS57" s="664" t="n">
        <v>0.997010807069783</v>
      </c>
      <c r="CT57" s="664" t="n">
        <v>0.982360121700657</v>
      </c>
      <c r="CU57" s="664" t="n">
        <v>1.01528055387059</v>
      </c>
      <c r="CV57" s="411" t="n">
        <v>2415.02946326998</v>
      </c>
      <c r="CW57" s="665" t="n">
        <v>0.0229132658877519</v>
      </c>
    </row>
    <row r="58" customFormat="false" ht="12.75" hidden="true" customHeight="false" outlineLevel="0" collapsed="false">
      <c r="A58" s="662"/>
      <c r="B58" s="0" t="n">
        <v>8</v>
      </c>
      <c r="C58" s="411" t="n">
        <v>83246.5200107372</v>
      </c>
      <c r="D58" s="411" t="n">
        <v>72293.0860378613</v>
      </c>
      <c r="E58" s="411" t="n">
        <v>0</v>
      </c>
      <c r="F58" s="411" t="n">
        <v>0</v>
      </c>
      <c r="G58" s="411" t="n">
        <v>0</v>
      </c>
      <c r="H58" s="411"/>
      <c r="I58" s="411" t="n">
        <v>0</v>
      </c>
      <c r="J58" s="411" t="n">
        <v>718.814311096341</v>
      </c>
      <c r="K58" s="411" t="n">
        <v>0</v>
      </c>
      <c r="L58" s="411"/>
      <c r="M58" s="411"/>
      <c r="N58" s="411" t="n">
        <v>6575.42213643859</v>
      </c>
      <c r="O58" s="411" t="n">
        <v>0</v>
      </c>
      <c r="P58" s="411" t="n">
        <v>0</v>
      </c>
      <c r="Q58" s="411" t="n">
        <v>0</v>
      </c>
      <c r="R58" s="411" t="n">
        <v>853.731801158079</v>
      </c>
      <c r="S58" s="411" t="n">
        <v>1656.01472524382</v>
      </c>
      <c r="T58" s="411" t="n">
        <v>0</v>
      </c>
      <c r="U58" s="411" t="n">
        <v>0</v>
      </c>
      <c r="V58" s="411" t="n">
        <v>1149.45099893907</v>
      </c>
      <c r="W58" s="411" t="n">
        <v>0</v>
      </c>
      <c r="X58" s="411" t="n">
        <v>0</v>
      </c>
      <c r="Y58" s="411" t="n">
        <v>0</v>
      </c>
      <c r="Z58" s="411"/>
      <c r="AB58" s="411" t="n">
        <v>1656.01472524382</v>
      </c>
      <c r="AC58" s="411" t="n">
        <v>11445.5536666113</v>
      </c>
      <c r="AD58" s="411" t="n">
        <v>135</v>
      </c>
      <c r="AE58" s="427" t="n">
        <v>616.640888968423</v>
      </c>
      <c r="AF58" s="411" t="n">
        <v>81590.5052854934</v>
      </c>
      <c r="AG58" s="411" t="n">
        <v>-5.05120617085988</v>
      </c>
      <c r="AH58" s="411"/>
      <c r="AI58" s="411"/>
      <c r="AJ58" s="411"/>
      <c r="AK58" s="411"/>
      <c r="AL58" s="0" t="n">
        <v>57</v>
      </c>
      <c r="AN58" s="662"/>
      <c r="AO58" s="0" t="n">
        <v>8</v>
      </c>
      <c r="AP58" s="666" t="n">
        <v>1.01448851492722</v>
      </c>
      <c r="AQ58" s="666" t="n">
        <v>1.1758569142248</v>
      </c>
      <c r="AR58" s="666" t="n">
        <v>-0.118763501444255</v>
      </c>
      <c r="AS58" s="666" t="n">
        <v>-0.0511312441096021</v>
      </c>
      <c r="AT58" s="672" t="n">
        <v>-0.034965034965035</v>
      </c>
      <c r="AU58" s="672" t="n">
        <v>-0.0167519413599502</v>
      </c>
      <c r="AV58" s="672"/>
      <c r="AW58" s="672"/>
      <c r="AX58" s="672"/>
      <c r="AY58" s="672" t="n">
        <v>-0.042016806722689</v>
      </c>
      <c r="AZ58" s="672"/>
      <c r="BA58" s="672"/>
      <c r="BB58" s="666" t="n">
        <v>0.613621553853663</v>
      </c>
      <c r="BC58" s="664" t="n">
        <v>0.14406779661017</v>
      </c>
      <c r="BD58" s="666" t="n">
        <v>0.410424765590609</v>
      </c>
      <c r="BE58" s="662"/>
      <c r="BF58" s="411" t="n">
        <v>92323.2001942271</v>
      </c>
      <c r="BG58" s="411" t="n">
        <v>141.392493342729</v>
      </c>
      <c r="BH58" s="411" t="n">
        <v>652.78909477203</v>
      </c>
      <c r="BI58" s="411" t="n">
        <v>71.2754208582056</v>
      </c>
      <c r="BJ58" s="411" t="n">
        <v>471.608592282029</v>
      </c>
      <c r="BK58" s="411" t="n">
        <v>663.244027456444</v>
      </c>
      <c r="BL58" s="411" t="n">
        <v>2627.82515051193</v>
      </c>
      <c r="CC58" s="411" t="n">
        <v>695.977912134265</v>
      </c>
      <c r="CE58" s="662"/>
      <c r="CF58" s="0" t="s">
        <v>553</v>
      </c>
      <c r="CG58" s="411" t="n">
        <v>81590.5052854934</v>
      </c>
      <c r="CH58" s="411" t="n">
        <v>135</v>
      </c>
      <c r="CI58" s="411" t="n">
        <v>604.374113225877</v>
      </c>
      <c r="CJ58" s="411" t="n">
        <v>104729.392754123</v>
      </c>
      <c r="CK58" s="411" t="n">
        <v>146.25</v>
      </c>
      <c r="CL58" s="411" t="n">
        <v>715.08014081947</v>
      </c>
      <c r="CM58" s="664" t="n">
        <v>0.779060234570882</v>
      </c>
      <c r="CN58" s="664" t="n">
        <v>0.923076923076923</v>
      </c>
      <c r="CO58" s="664" t="n">
        <v>0.845183747563279</v>
      </c>
      <c r="CP58" s="664"/>
      <c r="CQ58" s="664"/>
      <c r="CR58" s="664"/>
      <c r="CS58" s="664" t="n">
        <v>0.883748668956941</v>
      </c>
      <c r="CT58" s="664" t="n">
        <v>0.954789018910402</v>
      </c>
      <c r="CU58" s="664" t="n">
        <v>0.925833654492863</v>
      </c>
      <c r="CV58" s="411" t="n">
        <v>1656.01472524382</v>
      </c>
      <c r="CW58" s="665" t="n">
        <v>0.0198929003282087</v>
      </c>
    </row>
    <row r="59" customFormat="false" ht="12.75" hidden="true" customHeight="false" outlineLevel="0" collapsed="false">
      <c r="A59" s="662"/>
      <c r="B59" s="0" t="n">
        <v>9</v>
      </c>
      <c r="C59" s="411" t="n">
        <v>94146.396022139</v>
      </c>
      <c r="D59" s="411" t="n">
        <v>85542.6738077282</v>
      </c>
      <c r="E59" s="411" t="n">
        <v>38.986105607608</v>
      </c>
      <c r="F59" s="411" t="n">
        <v>0</v>
      </c>
      <c r="G59" s="411" t="n">
        <v>0</v>
      </c>
      <c r="H59" s="411"/>
      <c r="I59" s="411" t="n">
        <v>0</v>
      </c>
      <c r="J59" s="411" t="n">
        <v>671.008397990618</v>
      </c>
      <c r="K59" s="411" t="n">
        <v>0</v>
      </c>
      <c r="L59" s="411"/>
      <c r="M59" s="411"/>
      <c r="N59" s="411" t="n">
        <v>1371.73571255097</v>
      </c>
      <c r="O59" s="411" t="n">
        <v>0</v>
      </c>
      <c r="P59" s="411" t="n">
        <v>2251.92693620339</v>
      </c>
      <c r="Q59" s="411" t="n">
        <v>0</v>
      </c>
      <c r="R59" s="411" t="n">
        <v>1569.03097158488</v>
      </c>
      <c r="S59" s="411" t="n">
        <v>1551.58309153426</v>
      </c>
      <c r="T59" s="411" t="n">
        <v>0</v>
      </c>
      <c r="U59" s="411" t="n">
        <v>0</v>
      </c>
      <c r="V59" s="411" t="n">
        <v>1149.45099893907</v>
      </c>
      <c r="W59" s="411" t="n">
        <v>0</v>
      </c>
      <c r="X59" s="411" t="n">
        <v>0</v>
      </c>
      <c r="Y59" s="411" t="n">
        <v>0</v>
      </c>
      <c r="Z59" s="411"/>
      <c r="AB59" s="411" t="n">
        <v>3803.51002773766</v>
      </c>
      <c r="AC59" s="411" t="n">
        <v>10567.3437040635</v>
      </c>
      <c r="AD59" s="411" t="n">
        <v>140</v>
      </c>
      <c r="AE59" s="427" t="n">
        <v>672.474257300993</v>
      </c>
      <c r="AF59" s="411" t="n">
        <v>90342.8859944014</v>
      </c>
      <c r="AG59" s="411" t="n">
        <v>464.105356876317</v>
      </c>
      <c r="AH59" s="411"/>
      <c r="AI59" s="411"/>
      <c r="AJ59" s="411"/>
      <c r="AK59" s="411"/>
      <c r="AL59" s="0" t="n">
        <v>58</v>
      </c>
      <c r="AN59" s="662"/>
      <c r="AO59" s="0" t="n">
        <v>9</v>
      </c>
      <c r="AP59" s="666" t="n">
        <v>0.85991810839389</v>
      </c>
      <c r="AQ59" s="666" t="n">
        <v>0.718545287581984</v>
      </c>
      <c r="AR59" s="666" t="n">
        <v>-0.114979874106111</v>
      </c>
      <c r="AS59" s="666" t="n">
        <v>-0.155770755163959</v>
      </c>
      <c r="AT59" s="672" t="n">
        <v>-0.00735294117647056</v>
      </c>
      <c r="AU59" s="672" t="n">
        <v>-0.14951720520221</v>
      </c>
      <c r="AV59" s="672"/>
      <c r="AW59" s="672"/>
      <c r="AX59" s="672"/>
      <c r="AY59" s="672" t="n">
        <v>-0.042016806722689</v>
      </c>
      <c r="AZ59" s="672"/>
      <c r="BA59" s="672"/>
      <c r="BB59" s="666" t="n">
        <v>0.652299198679122</v>
      </c>
      <c r="BC59" s="664" t="n">
        <v>0.129032258064516</v>
      </c>
      <c r="BD59" s="666" t="n">
        <v>0.463465004544365</v>
      </c>
      <c r="BE59" s="662"/>
      <c r="BF59" s="411" t="n">
        <v>95088.5674664068</v>
      </c>
      <c r="BG59" s="411" t="n">
        <v>140.531674584688</v>
      </c>
      <c r="BH59" s="411" t="n">
        <v>676.796125271532</v>
      </c>
      <c r="BI59" s="411" t="n">
        <v>71.2754208582056</v>
      </c>
      <c r="BJ59" s="411" t="n">
        <v>471.608592282029</v>
      </c>
      <c r="BK59" s="411" t="n">
        <v>663.244027456444</v>
      </c>
      <c r="BL59" s="411" t="n">
        <v>3021.57855380722</v>
      </c>
      <c r="CC59" s="411" t="n">
        <v>393.753403295284</v>
      </c>
      <c r="CE59" s="662"/>
      <c r="CF59" s="0" t="s">
        <v>554</v>
      </c>
      <c r="CG59" s="411" t="n">
        <v>90342.8859944014</v>
      </c>
      <c r="CH59" s="411" t="n">
        <v>140</v>
      </c>
      <c r="CI59" s="411" t="n">
        <v>645.306328531438</v>
      </c>
      <c r="CJ59" s="411" t="n">
        <v>108050.391139289</v>
      </c>
      <c r="CK59" s="411" t="n">
        <v>149.666666666667</v>
      </c>
      <c r="CL59" s="411" t="n">
        <v>720.222784906005</v>
      </c>
      <c r="CM59" s="664" t="n">
        <v>0.836118083810907</v>
      </c>
      <c r="CN59" s="664" t="n">
        <v>0.935412026726058</v>
      </c>
      <c r="CO59" s="664" t="n">
        <v>0.89598155189669</v>
      </c>
      <c r="CP59" s="664"/>
      <c r="CQ59" s="664"/>
      <c r="CR59" s="664"/>
      <c r="CS59" s="664" t="n">
        <v>0.950091986887046</v>
      </c>
      <c r="CT59" s="664" t="n">
        <v>0.996216692170934</v>
      </c>
      <c r="CU59" s="664" t="n">
        <v>0.953472256172477</v>
      </c>
      <c r="CV59" s="411" t="n">
        <v>3803.51002773766</v>
      </c>
      <c r="CW59" s="665" t="n">
        <v>0.0403999535663929</v>
      </c>
    </row>
    <row r="60" customFormat="false" ht="12.75" hidden="true" customHeight="false" outlineLevel="0" collapsed="false">
      <c r="A60" s="662"/>
      <c r="B60" s="0" t="n">
        <v>10</v>
      </c>
      <c r="C60" s="411" t="n">
        <v>87067.4779185254</v>
      </c>
      <c r="D60" s="411" t="n">
        <v>80788.4780080017</v>
      </c>
      <c r="E60" s="411" t="n">
        <v>0</v>
      </c>
      <c r="F60" s="411" t="n">
        <v>0</v>
      </c>
      <c r="G60" s="411" t="n">
        <v>0</v>
      </c>
      <c r="H60" s="411"/>
      <c r="I60" s="411" t="n">
        <v>0</v>
      </c>
      <c r="J60" s="411" t="n">
        <v>497.743918806642</v>
      </c>
      <c r="K60" s="411" t="n">
        <v>0</v>
      </c>
      <c r="L60" s="411"/>
      <c r="M60" s="411"/>
      <c r="N60" s="411" t="n">
        <v>1943.74496695768</v>
      </c>
      <c r="O60" s="411" t="n">
        <v>0</v>
      </c>
      <c r="P60" s="411" t="n">
        <v>0</v>
      </c>
      <c r="Q60" s="411" t="n">
        <v>0</v>
      </c>
      <c r="R60" s="411" t="n">
        <v>1501.9876522695</v>
      </c>
      <c r="S60" s="411" t="n">
        <v>1186.0723735508</v>
      </c>
      <c r="T60" s="411" t="n">
        <v>0</v>
      </c>
      <c r="U60" s="411" t="n">
        <v>0</v>
      </c>
      <c r="V60" s="411" t="n">
        <v>1149.45099893907</v>
      </c>
      <c r="W60" s="411" t="n">
        <v>0</v>
      </c>
      <c r="X60" s="411" t="n">
        <v>0</v>
      </c>
      <c r="Y60" s="411" t="n">
        <v>0</v>
      </c>
      <c r="Z60" s="411"/>
      <c r="AB60" s="411" t="n">
        <v>1186.0723735508</v>
      </c>
      <c r="AC60" s="411" t="n">
        <v>10030.6136796493</v>
      </c>
      <c r="AD60" s="411" t="n">
        <v>141</v>
      </c>
      <c r="AE60" s="427" t="n">
        <v>617.499843393797</v>
      </c>
      <c r="AF60" s="411" t="n">
        <v>85881.4055449746</v>
      </c>
      <c r="AG60" s="411" t="n">
        <v>499.562318872087</v>
      </c>
      <c r="AH60" s="411"/>
      <c r="AI60" s="411"/>
      <c r="AJ60" s="411"/>
      <c r="AK60" s="411"/>
      <c r="AL60" s="0" t="n">
        <v>59</v>
      </c>
      <c r="AN60" s="662"/>
      <c r="AO60" s="0" t="n">
        <v>10</v>
      </c>
      <c r="AP60" s="666" t="n">
        <v>0.765450291345137</v>
      </c>
      <c r="AQ60" s="666" t="n">
        <v>0.943562868523584</v>
      </c>
      <c r="AR60" s="666" t="n">
        <v>-0.289491197015723</v>
      </c>
      <c r="AS60" s="666" t="n">
        <v>-0.0887636299977173</v>
      </c>
      <c r="AT60" s="672" t="n">
        <v>-0.0140845070422535</v>
      </c>
      <c r="AU60" s="672" t="n">
        <v>-0.0757459675691132</v>
      </c>
      <c r="AV60" s="672"/>
      <c r="AW60" s="672"/>
      <c r="AX60" s="672"/>
      <c r="AY60" s="672" t="n">
        <v>-0.042016806722689</v>
      </c>
      <c r="AZ60" s="672"/>
      <c r="BA60" s="672"/>
      <c r="BB60" s="666" t="n">
        <v>0.609823597810571</v>
      </c>
      <c r="BC60" s="664" t="n">
        <v>0.0681818181818181</v>
      </c>
      <c r="BD60" s="666" t="n">
        <v>0.507068900077981</v>
      </c>
      <c r="BE60" s="662"/>
      <c r="BF60" s="411" t="n">
        <v>87802.9125770505</v>
      </c>
      <c r="BG60" s="411" t="n">
        <v>141.459585405565</v>
      </c>
      <c r="BH60" s="411" t="n">
        <v>620.359361086944</v>
      </c>
      <c r="BI60" s="411" t="n">
        <v>71.2754208582056</v>
      </c>
      <c r="BJ60" s="411" t="n">
        <v>471.608592282029</v>
      </c>
      <c r="BK60" s="411" t="n">
        <v>663.244027456444</v>
      </c>
      <c r="BL60" s="411" t="n">
        <v>3097.0150575844</v>
      </c>
      <c r="CC60" s="411" t="n">
        <v>75.4365037771786</v>
      </c>
      <c r="CE60" s="662"/>
      <c r="CF60" s="0" t="s">
        <v>555</v>
      </c>
      <c r="CG60" s="411" t="n">
        <v>85881.4055449746</v>
      </c>
      <c r="CH60" s="411" t="n">
        <v>141</v>
      </c>
      <c r="CI60" s="411" t="n">
        <v>609.087982588472</v>
      </c>
      <c r="CJ60" s="411" t="n">
        <v>111795.973246584</v>
      </c>
      <c r="CK60" s="411" t="n">
        <v>153.083333333333</v>
      </c>
      <c r="CL60" s="411" t="n">
        <v>727.654765040929</v>
      </c>
      <c r="CM60" s="664" t="n">
        <v>0.768197664468195</v>
      </c>
      <c r="CN60" s="664" t="n">
        <v>0.921066956995101</v>
      </c>
      <c r="CO60" s="664" t="n">
        <v>0.83705626878457</v>
      </c>
      <c r="CP60" s="664"/>
      <c r="CQ60" s="664"/>
      <c r="CR60" s="664"/>
      <c r="CS60" s="664" t="n">
        <v>0.978115680042053</v>
      </c>
      <c r="CT60" s="664" t="n">
        <v>0.996751118672888</v>
      </c>
      <c r="CU60" s="664" t="n">
        <v>0.981830888343938</v>
      </c>
      <c r="CV60" s="411" t="n">
        <v>1186.0723735508</v>
      </c>
      <c r="CW60" s="665" t="n">
        <v>0.0136224501031337</v>
      </c>
    </row>
    <row r="61" customFormat="false" ht="12.75" hidden="true" customHeight="false" outlineLevel="0" collapsed="false">
      <c r="A61" s="662"/>
      <c r="B61" s="0" t="n">
        <v>11</v>
      </c>
      <c r="C61" s="411" t="n">
        <v>101746.641442869</v>
      </c>
      <c r="D61" s="411" t="n">
        <v>89302.1487096238</v>
      </c>
      <c r="E61" s="411" t="n">
        <v>40.4560735239605</v>
      </c>
      <c r="F61" s="411" t="n">
        <v>0</v>
      </c>
      <c r="G61" s="411" t="n">
        <v>0</v>
      </c>
      <c r="H61" s="411"/>
      <c r="I61" s="411" t="n">
        <v>0</v>
      </c>
      <c r="J61" s="411" t="n">
        <v>6533.3682717012</v>
      </c>
      <c r="K61" s="411" t="n">
        <v>0</v>
      </c>
      <c r="L61" s="411"/>
      <c r="M61" s="411"/>
      <c r="N61" s="411" t="n">
        <v>1128.87144811013</v>
      </c>
      <c r="O61" s="411" t="n">
        <v>0</v>
      </c>
      <c r="P61" s="411" t="n">
        <v>0</v>
      </c>
      <c r="Q61" s="411" t="n">
        <v>0</v>
      </c>
      <c r="R61" s="411" t="n">
        <v>1878.49117380134</v>
      </c>
      <c r="S61" s="411" t="n">
        <v>1176.48562627024</v>
      </c>
      <c r="T61" s="411" t="n">
        <v>0</v>
      </c>
      <c r="U61" s="411" t="n">
        <v>0</v>
      </c>
      <c r="V61" s="411" t="n">
        <v>1686.82013983869</v>
      </c>
      <c r="W61" s="411" t="n">
        <v>0</v>
      </c>
      <c r="X61" s="411" t="n">
        <v>0</v>
      </c>
      <c r="Y61" s="411" t="n">
        <v>0</v>
      </c>
      <c r="Z61" s="411"/>
      <c r="AB61" s="411" t="n">
        <v>1176.48562627024</v>
      </c>
      <c r="AC61" s="411" t="n">
        <v>10171.0275714852</v>
      </c>
      <c r="AD61" s="411" t="n">
        <v>136</v>
      </c>
      <c r="AE61" s="427" t="n">
        <v>748.137069432863</v>
      </c>
      <c r="AF61" s="411" t="n">
        <v>100570.155816599</v>
      </c>
      <c r="AG61" s="411" t="n">
        <v>8.9978487354443</v>
      </c>
      <c r="AH61" s="411"/>
      <c r="AI61" s="411"/>
      <c r="AJ61" s="411"/>
      <c r="AK61" s="411"/>
      <c r="AL61" s="0" t="n">
        <v>60</v>
      </c>
      <c r="AN61" s="662"/>
      <c r="AO61" s="0" t="n">
        <v>11</v>
      </c>
      <c r="AP61" s="672" t="n">
        <v>0.790164008189161</v>
      </c>
      <c r="AQ61" s="672" t="n">
        <v>0.797425332124767</v>
      </c>
      <c r="AR61" s="666" t="n">
        <v>-0.181890152371944</v>
      </c>
      <c r="AS61" s="666" t="n">
        <v>-0.14237383740036</v>
      </c>
      <c r="AT61" s="672" t="n">
        <v>-0.0275862068965518</v>
      </c>
      <c r="AU61" s="672" t="n">
        <v>-0.118044017184767</v>
      </c>
      <c r="AV61" s="672"/>
      <c r="AW61" s="672"/>
      <c r="AX61" s="672"/>
      <c r="AY61" s="672" t="n">
        <v>-0.042016806722689</v>
      </c>
      <c r="AZ61" s="672"/>
      <c r="BA61" s="672"/>
      <c r="BB61" s="666" t="n">
        <v>0.650302436597161</v>
      </c>
      <c r="BC61" s="664" t="n">
        <v>0.054263565891473</v>
      </c>
      <c r="BD61" s="666" t="n">
        <v>0.565360399419366</v>
      </c>
      <c r="BE61" s="662"/>
      <c r="BF61" s="411" t="n">
        <v>104244.473004494</v>
      </c>
      <c r="BG61" s="411" t="n">
        <v>136.635423997063</v>
      </c>
      <c r="BH61" s="411" t="n">
        <v>762.514273424183</v>
      </c>
      <c r="BI61" s="411" t="n">
        <v>71.2754208582056</v>
      </c>
      <c r="BJ61" s="411" t="n">
        <v>471.608592282029</v>
      </c>
      <c r="BK61" s="411" t="n">
        <v>663.244027456444</v>
      </c>
      <c r="BL61" s="411" t="n">
        <v>2757.50978487339</v>
      </c>
      <c r="CC61" s="411" t="n">
        <v>-339.505272711004</v>
      </c>
      <c r="CE61" s="662"/>
      <c r="CF61" s="0" t="s">
        <v>556</v>
      </c>
      <c r="CG61" s="411" t="n">
        <v>100570.155816599</v>
      </c>
      <c r="CH61" s="411" t="n">
        <v>136</v>
      </c>
      <c r="CI61" s="411" t="n">
        <v>739.486439827935</v>
      </c>
      <c r="CJ61" s="411" t="n">
        <v>115504.047205144</v>
      </c>
      <c r="CK61" s="411" t="n">
        <v>156.583333333333</v>
      </c>
      <c r="CL61" s="411" t="n">
        <v>733.851713389732</v>
      </c>
      <c r="CM61" s="664" t="n">
        <v>0.870706769590326</v>
      </c>
      <c r="CN61" s="664" t="n">
        <v>0.868547099521022</v>
      </c>
      <c r="CO61" s="664" t="n">
        <v>1.00767829022593</v>
      </c>
      <c r="CP61" s="664"/>
      <c r="CQ61" s="664"/>
      <c r="CR61" s="664"/>
      <c r="CS61" s="664" t="n">
        <v>0.964752882507866</v>
      </c>
      <c r="CT61" s="664" t="n">
        <v>0.995349492990365</v>
      </c>
      <c r="CU61" s="664" t="n">
        <v>0.969800127815525</v>
      </c>
      <c r="CV61" s="411" t="n">
        <v>1176.48562627024</v>
      </c>
      <c r="CW61" s="665" t="n">
        <v>0.0115628939647196</v>
      </c>
    </row>
    <row r="62" customFormat="false" ht="12.75" hidden="true" customHeight="false" outlineLevel="0" collapsed="false">
      <c r="A62" s="662"/>
      <c r="B62" s="583" t="n">
        <v>12</v>
      </c>
      <c r="C62" s="667" t="n">
        <v>132920.634514847</v>
      </c>
      <c r="D62" s="667" t="n">
        <v>110451.535796914</v>
      </c>
      <c r="E62" s="667" t="n">
        <v>1030.19186276891</v>
      </c>
      <c r="F62" s="667" t="n">
        <v>0</v>
      </c>
      <c r="G62" s="667" t="n">
        <v>0</v>
      </c>
      <c r="H62" s="667"/>
      <c r="I62" s="667" t="n">
        <v>0</v>
      </c>
      <c r="J62" s="667" t="n">
        <v>542.673807728197</v>
      </c>
      <c r="K62" s="667" t="n">
        <v>0</v>
      </c>
      <c r="L62" s="667"/>
      <c r="M62" s="667"/>
      <c r="N62" s="667" t="n">
        <v>1129.70229954111</v>
      </c>
      <c r="O62" s="667" t="n">
        <v>0</v>
      </c>
      <c r="P62" s="667" t="n">
        <v>12888.423043984</v>
      </c>
      <c r="Q62" s="667" t="n">
        <v>0</v>
      </c>
      <c r="R62" s="667" t="n">
        <v>2639.03979139238</v>
      </c>
      <c r="S62" s="667" t="n">
        <v>1836.37339741541</v>
      </c>
      <c r="T62" s="667" t="n">
        <v>0</v>
      </c>
      <c r="U62" s="667" t="n">
        <v>0</v>
      </c>
      <c r="V62" s="667" t="n">
        <v>2402.69451510232</v>
      </c>
      <c r="W62" s="667" t="n">
        <v>0</v>
      </c>
      <c r="X62" s="667" t="n">
        <v>0</v>
      </c>
      <c r="Y62" s="667" t="n">
        <v>0</v>
      </c>
      <c r="Z62" s="411"/>
      <c r="AB62" s="667" t="n">
        <v>14724.7964413994</v>
      </c>
      <c r="AC62" s="667" t="n">
        <v>12019.4802704741</v>
      </c>
      <c r="AD62" s="667" t="n">
        <v>138</v>
      </c>
      <c r="AE62" s="668" t="n">
        <v>963.193003730773</v>
      </c>
      <c r="AF62" s="667" t="n">
        <v>118195.838073447</v>
      </c>
      <c r="AG62" s="667" t="n">
        <v>197.835797136503</v>
      </c>
      <c r="AH62" s="667"/>
      <c r="AI62" s="667"/>
      <c r="AJ62" s="667"/>
      <c r="AK62" s="667"/>
      <c r="AL62" s="583" t="n">
        <v>61</v>
      </c>
      <c r="AN62" s="662"/>
      <c r="AO62" s="0" t="n">
        <v>12</v>
      </c>
      <c r="AP62" s="674" t="n">
        <v>1.11550316092601</v>
      </c>
      <c r="AQ62" s="674" t="n">
        <v>1.10046271191137</v>
      </c>
      <c r="AR62" s="669" t="n">
        <v>-0.163237702000427</v>
      </c>
      <c r="AS62" s="669" t="n">
        <v>-0.105805507984055</v>
      </c>
      <c r="AT62" s="674" t="n">
        <v>-0.081081081081081</v>
      </c>
      <c r="AU62" s="674" t="n">
        <v>-0.026905993982648</v>
      </c>
      <c r="AV62" s="674"/>
      <c r="AW62" s="674"/>
      <c r="AX62" s="674"/>
      <c r="AY62" s="674" t="n">
        <v>-0.042016806722689</v>
      </c>
      <c r="AZ62" s="674"/>
      <c r="BA62" s="674"/>
      <c r="BB62" s="674" t="n">
        <v>0.791716131299957</v>
      </c>
      <c r="BC62" s="675" t="n">
        <v>0.0375939849624061</v>
      </c>
      <c r="BD62" s="674" t="n">
        <v>0.7267988801659</v>
      </c>
      <c r="BE62" s="662"/>
      <c r="BF62" s="667" t="n">
        <v>112117.874011112</v>
      </c>
      <c r="BG62" s="667" t="n">
        <v>137.086694186187</v>
      </c>
      <c r="BH62" s="667" t="n">
        <v>817.125070747825</v>
      </c>
      <c r="BI62" s="667" t="n">
        <v>71.2754208582056</v>
      </c>
      <c r="BJ62" s="667" t="n">
        <v>213.835849321897</v>
      </c>
      <c r="BK62" s="667" t="n">
        <v>663.244027456444</v>
      </c>
      <c r="BL62" s="667" t="n">
        <v>3030.17311109123</v>
      </c>
      <c r="BM62" s="583"/>
      <c r="BN62" s="583"/>
      <c r="BO62" s="583"/>
      <c r="BP62" s="583"/>
      <c r="BQ62" s="583"/>
      <c r="BR62" s="583"/>
      <c r="BS62" s="583"/>
      <c r="BT62" s="583"/>
      <c r="CC62" s="411" t="n">
        <v>14.8905832577047</v>
      </c>
      <c r="CE62" s="662"/>
      <c r="CF62" s="583" t="s">
        <v>557</v>
      </c>
      <c r="CG62" s="667" t="n">
        <v>118195.838073447</v>
      </c>
      <c r="CH62" s="667" t="n">
        <v>138</v>
      </c>
      <c r="CI62" s="667" t="n">
        <v>856.491580242372</v>
      </c>
      <c r="CJ62" s="667" t="n">
        <v>118868.082096643</v>
      </c>
      <c r="CK62" s="667" t="n">
        <v>159.458333333333</v>
      </c>
      <c r="CL62" s="667" t="n">
        <v>740.119430207466</v>
      </c>
      <c r="CM62" s="584" t="n">
        <v>0.994344621269744</v>
      </c>
      <c r="CN62" s="584" t="n">
        <v>0.865429840606219</v>
      </c>
      <c r="CO62" s="584" t="n">
        <v>1.15723428582639</v>
      </c>
      <c r="CP62" s="584"/>
      <c r="CQ62" s="584"/>
      <c r="CR62" s="584"/>
      <c r="CS62" s="584" t="n">
        <v>1.05421048263663</v>
      </c>
      <c r="CT62" s="584" t="n">
        <v>1.00666224989402</v>
      </c>
      <c r="CU62" s="584" t="n">
        <v>1.04817684697707</v>
      </c>
      <c r="CV62" s="411" t="n">
        <v>14724.7964413994</v>
      </c>
      <c r="CW62" s="665" t="n">
        <v>0.110778860597109</v>
      </c>
    </row>
    <row r="63" customFormat="false" ht="12.75" hidden="true" customHeight="false" outlineLevel="0" collapsed="false">
      <c r="A63" s="662" t="n">
        <v>2010</v>
      </c>
      <c r="B63" s="578" t="n">
        <v>1</v>
      </c>
      <c r="C63" s="663" t="n">
        <v>136418.327304335</v>
      </c>
      <c r="D63" s="663" t="n">
        <v>110669.28278348</v>
      </c>
      <c r="E63" s="663" t="n">
        <v>0</v>
      </c>
      <c r="F63" s="663" t="n">
        <v>0</v>
      </c>
      <c r="G63" s="663" t="n">
        <v>0</v>
      </c>
      <c r="H63" s="663"/>
      <c r="I63" s="663" t="n">
        <v>0</v>
      </c>
      <c r="J63" s="663" t="n">
        <v>4246.35384045096</v>
      </c>
      <c r="K63" s="663" t="n">
        <v>0</v>
      </c>
      <c r="L63" s="663"/>
      <c r="M63" s="663"/>
      <c r="N63" s="663" t="n">
        <v>11754.5025756394</v>
      </c>
      <c r="O63" s="663" t="n">
        <v>0</v>
      </c>
      <c r="P63" s="663" t="n">
        <v>278.015671136221</v>
      </c>
      <c r="Q63" s="663" t="n">
        <v>0</v>
      </c>
      <c r="R63" s="663" t="n">
        <v>1458.46381961576</v>
      </c>
      <c r="S63" s="663" t="n">
        <v>2502.20495187453</v>
      </c>
      <c r="T63" s="663" t="n">
        <v>2696.43245177866</v>
      </c>
      <c r="U63" s="663" t="n">
        <v>0</v>
      </c>
      <c r="V63" s="663" t="n">
        <v>2813.0712103588</v>
      </c>
      <c r="W63" s="663" t="n">
        <v>0</v>
      </c>
      <c r="X63" s="663" t="n">
        <v>0</v>
      </c>
      <c r="Y63" s="663" t="n">
        <v>0</v>
      </c>
      <c r="Z63" s="411"/>
      <c r="AB63" s="663" t="n">
        <v>5476.65307478941</v>
      </c>
      <c r="AC63" s="663" t="n">
        <v>13897.8436209784</v>
      </c>
      <c r="AD63" s="663" t="n">
        <v>178</v>
      </c>
      <c r="AE63" s="670" t="n">
        <v>766.395097215362</v>
      </c>
      <c r="AF63" s="663" t="n">
        <v>130941.674229545</v>
      </c>
      <c r="AG63" s="663" t="n">
        <v>287.457099248464</v>
      </c>
      <c r="AH63" s="663"/>
      <c r="AI63" s="663"/>
      <c r="AJ63" s="663"/>
      <c r="AK63" s="663"/>
      <c r="AL63" s="578" t="n">
        <v>62</v>
      </c>
      <c r="AN63" s="662" t="n">
        <v>2010</v>
      </c>
      <c r="AO63" s="0" t="n">
        <v>1</v>
      </c>
      <c r="AP63" s="676" t="n">
        <v>1.44610677405566</v>
      </c>
      <c r="AQ63" s="676" t="n">
        <v>1.74402017091446</v>
      </c>
      <c r="AR63" s="676" t="n">
        <v>0.0183815781462939</v>
      </c>
      <c r="AS63" s="676" t="n">
        <v>0.0987251707846402</v>
      </c>
      <c r="AT63" s="672" t="n">
        <v>-0.0416666666666666</v>
      </c>
      <c r="AU63" s="672" t="n">
        <v>0.146495830383973</v>
      </c>
      <c r="AV63" s="672"/>
      <c r="AW63" s="672"/>
      <c r="AX63" s="672"/>
      <c r="AY63" s="672" t="n">
        <v>-0.042016806722689</v>
      </c>
      <c r="AZ63" s="672"/>
      <c r="BA63" s="672"/>
      <c r="BB63" s="676" t="n">
        <v>1.81622671432322</v>
      </c>
      <c r="BC63" s="677" t="n">
        <v>0.547826086956522</v>
      </c>
      <c r="BD63" s="676" t="n">
        <v>0.819472315433543</v>
      </c>
      <c r="BE63" s="662" t="n">
        <v>2010</v>
      </c>
      <c r="BF63" s="663" t="n">
        <v>128235.59478638</v>
      </c>
      <c r="BG63" s="663" t="n">
        <v>175.109422173321</v>
      </c>
      <c r="BH63" s="663" t="n">
        <v>732.555875130875</v>
      </c>
      <c r="BI63" s="663" t="n">
        <v>71.2754208582056</v>
      </c>
      <c r="BJ63" s="663" t="n">
        <v>213.835849321897</v>
      </c>
      <c r="BK63" s="663" t="n">
        <v>663.244027456444</v>
      </c>
      <c r="BL63" s="663" t="n">
        <v>3160.74503726049</v>
      </c>
      <c r="BM63" s="578"/>
      <c r="BN63" s="663"/>
      <c r="BO63" s="578"/>
      <c r="BP63" s="578"/>
      <c r="BQ63" s="578"/>
      <c r="BR63" s="578"/>
      <c r="BS63" s="578"/>
      <c r="BT63" s="578"/>
      <c r="CC63" s="411" t="n">
        <v>130.571926169264</v>
      </c>
      <c r="CE63" s="662" t="n">
        <v>2010</v>
      </c>
      <c r="CF63" s="578" t="s">
        <v>546</v>
      </c>
      <c r="CG63" s="663" t="n">
        <v>130941.674229545</v>
      </c>
      <c r="CH63" s="663" t="n">
        <v>178</v>
      </c>
      <c r="CI63" s="663" t="n">
        <v>735.627383312051</v>
      </c>
      <c r="CJ63" s="663" t="n">
        <v>121372.356188139</v>
      </c>
      <c r="CK63" s="663" t="n">
        <v>161.875</v>
      </c>
      <c r="CL63" s="663" t="n">
        <v>743.73148513311</v>
      </c>
      <c r="CM63" s="579" t="n">
        <v>1.07884264870473</v>
      </c>
      <c r="CN63" s="579" t="n">
        <v>1.0996138996139</v>
      </c>
      <c r="CO63" s="579" t="n">
        <v>0.989103457386091</v>
      </c>
      <c r="CP63" s="579"/>
      <c r="CQ63" s="579"/>
      <c r="CR63" s="579"/>
      <c r="CS63" s="579" t="n">
        <v>1.02110240489525</v>
      </c>
      <c r="CT63" s="579" t="n">
        <v>1.01650726608999</v>
      </c>
      <c r="CU63" s="579" t="n">
        <v>1.00419286539833</v>
      </c>
      <c r="CV63" s="411" t="n">
        <v>5476.65307478941</v>
      </c>
      <c r="CW63" s="665" t="n">
        <v>0.0401460213082044</v>
      </c>
    </row>
    <row r="64" customFormat="false" ht="12.75" hidden="true" customHeight="false" outlineLevel="0" collapsed="false">
      <c r="A64" s="662"/>
      <c r="B64" s="0" t="n">
        <v>2</v>
      </c>
      <c r="C64" s="411" t="n">
        <v>129738.345710889</v>
      </c>
      <c r="D64" s="411" t="n">
        <v>113732.823744456</v>
      </c>
      <c r="E64" s="411" t="n">
        <v>515.19179885726</v>
      </c>
      <c r="F64" s="411" t="n">
        <v>0</v>
      </c>
      <c r="G64" s="411" t="n">
        <v>0</v>
      </c>
      <c r="H64" s="411"/>
      <c r="I64" s="411" t="n">
        <v>0</v>
      </c>
      <c r="J64" s="411" t="n">
        <v>1814.06823207598</v>
      </c>
      <c r="K64" s="411" t="n">
        <v>0</v>
      </c>
      <c r="L64" s="411"/>
      <c r="M64" s="411"/>
      <c r="N64" s="411" t="n">
        <v>7711.64342413048</v>
      </c>
      <c r="O64" s="411" t="n">
        <v>0</v>
      </c>
      <c r="P64" s="411" t="n">
        <v>119.834341006992</v>
      </c>
      <c r="Q64" s="411" t="n">
        <v>4.21816880344612</v>
      </c>
      <c r="R64" s="411" t="n">
        <v>1412.44743266908</v>
      </c>
      <c r="S64" s="411" t="n">
        <v>1615.04735853157</v>
      </c>
      <c r="T64" s="411" t="n">
        <v>0</v>
      </c>
      <c r="U64" s="411" t="n">
        <v>0</v>
      </c>
      <c r="V64" s="411" t="n">
        <v>2813.0712103588</v>
      </c>
      <c r="W64" s="411" t="n">
        <v>0</v>
      </c>
      <c r="X64" s="411" t="n">
        <v>0</v>
      </c>
      <c r="Y64" s="411" t="n">
        <v>0</v>
      </c>
      <c r="Z64" s="411"/>
      <c r="AB64" s="411" t="n">
        <v>1734.88169953856</v>
      </c>
      <c r="AC64" s="411" t="n">
        <v>16508.1231705291</v>
      </c>
      <c r="AD64" s="411" t="n">
        <v>181</v>
      </c>
      <c r="AE64" s="427" t="n">
        <v>716.786440391654</v>
      </c>
      <c r="AF64" s="411" t="n">
        <v>128003.464011351</v>
      </c>
      <c r="AG64" s="411" t="n">
        <v>1.09728748488364</v>
      </c>
      <c r="AH64" s="411"/>
      <c r="AI64" s="411"/>
      <c r="AJ64" s="411"/>
      <c r="AK64" s="411"/>
      <c r="AL64" s="0" t="n">
        <v>63</v>
      </c>
      <c r="AN64" s="662"/>
      <c r="AO64" s="0" t="n">
        <v>2</v>
      </c>
      <c r="AP64" s="672" t="n">
        <v>1.90553218295125</v>
      </c>
      <c r="AQ64" s="672" t="n">
        <v>1.81622671432322</v>
      </c>
      <c r="AR64" s="672" t="n">
        <v>0.29591201910534</v>
      </c>
      <c r="AS64" s="672" t="n">
        <v>0.240389303452953</v>
      </c>
      <c r="AT64" s="672" t="n">
        <v>0.236111111111111</v>
      </c>
      <c r="AU64" s="672" t="n">
        <v>0.00346100953497297</v>
      </c>
      <c r="AV64" s="672"/>
      <c r="AW64" s="672"/>
      <c r="AX64" s="672" t="n">
        <v>0.00477551074675395</v>
      </c>
      <c r="AY64" s="672" t="n">
        <v>-0.044425817267393</v>
      </c>
      <c r="AZ64" s="672"/>
      <c r="BA64" s="672"/>
      <c r="BB64" s="678" t="n">
        <v>1.38843178435491</v>
      </c>
      <c r="BC64" s="678" t="n">
        <v>0.483606557377049</v>
      </c>
      <c r="BD64" s="672" t="n">
        <v>0.609882197189495</v>
      </c>
      <c r="BE64" s="662"/>
      <c r="BF64" s="411" t="n">
        <v>126676.757903919</v>
      </c>
      <c r="BG64" s="411" t="n">
        <v>180.641922134875</v>
      </c>
      <c r="BH64" s="411" t="n">
        <v>700.524251903574</v>
      </c>
      <c r="BI64" s="411"/>
      <c r="BJ64" s="411" t="n">
        <v>213.835849321897</v>
      </c>
      <c r="BK64" s="411" t="n">
        <v>663.244027456444</v>
      </c>
      <c r="BL64" s="411" t="n">
        <v>2956.1789526159</v>
      </c>
      <c r="BM64" s="411" t="n">
        <v>522.546751370905</v>
      </c>
      <c r="CC64" s="411" t="n">
        <v>317.980666726317</v>
      </c>
      <c r="CE64" s="662"/>
      <c r="CF64" s="0" t="s">
        <v>547</v>
      </c>
      <c r="CG64" s="411" t="n">
        <v>128003.464011351</v>
      </c>
      <c r="CH64" s="411" t="n">
        <v>181</v>
      </c>
      <c r="CI64" s="411" t="n">
        <v>707.201458626247</v>
      </c>
      <c r="CJ64" s="411" t="n">
        <v>124090.297572636</v>
      </c>
      <c r="CK64" s="411" t="n">
        <v>164.791666666667</v>
      </c>
      <c r="CL64" s="411" t="n">
        <v>748.213940213268</v>
      </c>
      <c r="CM64" s="664" t="n">
        <v>1.03153483000091</v>
      </c>
      <c r="CN64" s="664" t="n">
        <v>1.09835651074589</v>
      </c>
      <c r="CO64" s="664" t="n">
        <v>0.945186156815882</v>
      </c>
      <c r="CP64" s="664"/>
      <c r="CQ64" s="664"/>
      <c r="CR64" s="664"/>
      <c r="CS64" s="664" t="n">
        <v>1.01047316121272</v>
      </c>
      <c r="CT64" s="664" t="n">
        <v>1.00198225229722</v>
      </c>
      <c r="CU64" s="664" t="n">
        <v>1.00953172813722</v>
      </c>
      <c r="CV64" s="411" t="n">
        <v>1734.88169953856</v>
      </c>
      <c r="CW64" s="665" t="n">
        <v>0.01337215832399</v>
      </c>
    </row>
    <row r="65" customFormat="false" ht="12.75" hidden="true" customHeight="false" outlineLevel="0" collapsed="false">
      <c r="A65" s="662"/>
      <c r="B65" s="0" t="n">
        <v>3</v>
      </c>
      <c r="C65" s="411" t="n">
        <v>149766.019454706</v>
      </c>
      <c r="D65" s="411" t="n">
        <v>128046.156992573</v>
      </c>
      <c r="E65" s="411" t="n">
        <v>1471.18223767464</v>
      </c>
      <c r="F65" s="411" t="n">
        <v>0</v>
      </c>
      <c r="G65" s="411" t="n">
        <v>0</v>
      </c>
      <c r="H65" s="411"/>
      <c r="I65" s="411" t="n">
        <v>0</v>
      </c>
      <c r="J65" s="411" t="n">
        <v>2753.69728886787</v>
      </c>
      <c r="K65" s="411" t="n">
        <v>0</v>
      </c>
      <c r="L65" s="411"/>
      <c r="M65" s="411"/>
      <c r="N65" s="411" t="n">
        <v>10215.3183439214</v>
      </c>
      <c r="O65" s="411" t="n">
        <v>0</v>
      </c>
      <c r="P65" s="411" t="n">
        <v>0</v>
      </c>
      <c r="Q65" s="411" t="n">
        <v>0</v>
      </c>
      <c r="R65" s="411" t="n">
        <v>2756.18984316081</v>
      </c>
      <c r="S65" s="411" t="n">
        <v>1710.40353814886</v>
      </c>
      <c r="T65" s="411" t="n">
        <v>0</v>
      </c>
      <c r="U65" s="411" t="n">
        <v>0</v>
      </c>
      <c r="V65" s="411" t="n">
        <v>2813.0712103588</v>
      </c>
      <c r="W65" s="411" t="n">
        <v>0</v>
      </c>
      <c r="X65" s="411" t="n">
        <v>0</v>
      </c>
      <c r="Y65" s="411" t="n">
        <v>0</v>
      </c>
      <c r="Z65" s="411"/>
      <c r="AB65" s="411" t="n">
        <v>1710.40353814886</v>
      </c>
      <c r="AC65" s="411" t="n">
        <v>14853.1310316618</v>
      </c>
      <c r="AD65" s="411" t="n">
        <v>184</v>
      </c>
      <c r="AE65" s="427" t="n">
        <v>813.94575790601</v>
      </c>
      <c r="AF65" s="411" t="n">
        <v>148055.615916557</v>
      </c>
      <c r="AG65" s="411" t="n">
        <v>-80.8779373943219</v>
      </c>
      <c r="AH65" s="411"/>
      <c r="AI65" s="411"/>
      <c r="AJ65" s="411"/>
      <c r="AK65" s="411"/>
      <c r="AL65" s="0" t="n">
        <v>64</v>
      </c>
      <c r="AN65" s="662"/>
      <c r="AO65" s="0" t="n">
        <v>3</v>
      </c>
      <c r="AP65" s="672" t="n">
        <v>1.61424329006277</v>
      </c>
      <c r="AQ65" s="672" t="n">
        <v>1.67832484302495</v>
      </c>
      <c r="AR65" s="672" t="n">
        <v>0.222082579613815</v>
      </c>
      <c r="AS65" s="672" t="n">
        <v>0.294788352566278</v>
      </c>
      <c r="AT65" s="672" t="n">
        <v>0.302158273381295</v>
      </c>
      <c r="AU65" s="672" t="n">
        <v>-0.0056597734435766</v>
      </c>
      <c r="AV65" s="672"/>
      <c r="AW65" s="672" t="n">
        <v>-0.0229474504434888</v>
      </c>
      <c r="AX65" s="672" t="n">
        <v>0.0017333058138067</v>
      </c>
      <c r="AY65" s="672" t="n">
        <v>-0.044425817267393</v>
      </c>
      <c r="AZ65" s="672"/>
      <c r="BA65" s="672"/>
      <c r="BB65" s="678" t="n">
        <v>1.46204382936429</v>
      </c>
      <c r="BC65" s="678" t="n">
        <v>0.495934959349593</v>
      </c>
      <c r="BD65" s="672" t="n">
        <v>0.645822777238083</v>
      </c>
      <c r="BE65" s="662"/>
      <c r="BF65" s="411" t="n">
        <v>143297.42673874</v>
      </c>
      <c r="BG65" s="411" t="n">
        <v>179.390766594745</v>
      </c>
      <c r="BH65" s="411" t="n">
        <v>798.339305695137</v>
      </c>
      <c r="BI65" s="411"/>
      <c r="BJ65" s="411" t="n">
        <v>213.835849321897</v>
      </c>
      <c r="BK65" s="411" t="n">
        <v>663.244027456444</v>
      </c>
      <c r="BL65" s="411" t="n">
        <v>2570.79107282093</v>
      </c>
      <c r="BM65" s="411" t="n">
        <v>802.676108547544</v>
      </c>
      <c r="CC65" s="411" t="n">
        <v>-105.258522618332</v>
      </c>
      <c r="CE65" s="662"/>
      <c r="CF65" s="0" t="s">
        <v>548</v>
      </c>
      <c r="CG65" s="411" t="n">
        <v>148055.615916557</v>
      </c>
      <c r="CH65" s="411" t="n">
        <v>184</v>
      </c>
      <c r="CI65" s="411" t="n">
        <v>804.650086503027</v>
      </c>
      <c r="CJ65" s="411" t="n">
        <v>127765.35317577</v>
      </c>
      <c r="CK65" s="411" t="n">
        <v>168.125</v>
      </c>
      <c r="CL65" s="411" t="n">
        <v>757.112739336797</v>
      </c>
      <c r="CM65" s="664" t="n">
        <v>1.15880880251529</v>
      </c>
      <c r="CN65" s="664" t="n">
        <v>1.09442379182156</v>
      </c>
      <c r="CO65" s="664" t="n">
        <v>1.06278767308535</v>
      </c>
      <c r="CP65" s="664"/>
      <c r="CQ65" s="664"/>
      <c r="CR65" s="664"/>
      <c r="CS65" s="664" t="n">
        <v>1.03320498690107</v>
      </c>
      <c r="CT65" s="664" t="n">
        <v>1.02569381631368</v>
      </c>
      <c r="CU65" s="664" t="n">
        <v>1.00790488550779</v>
      </c>
      <c r="CV65" s="411" t="n">
        <v>1710.40353814886</v>
      </c>
      <c r="CW65" s="665" t="n">
        <v>0.0114205047605351</v>
      </c>
    </row>
    <row r="66" customFormat="false" ht="12.75" hidden="true" customHeight="false" outlineLevel="0" collapsed="false">
      <c r="A66" s="662"/>
      <c r="B66" s="0" t="n">
        <v>4</v>
      </c>
      <c r="C66" s="411" t="n">
        <v>146623.355872841</v>
      </c>
      <c r="D66" s="411" t="n">
        <v>130298.211752074</v>
      </c>
      <c r="E66" s="411" t="n">
        <v>287.602418416781</v>
      </c>
      <c r="F66" s="411" t="n">
        <v>0</v>
      </c>
      <c r="G66" s="411" t="n">
        <v>0</v>
      </c>
      <c r="H66" s="411"/>
      <c r="I66" s="411" t="n">
        <v>0</v>
      </c>
      <c r="J66" s="411" t="n">
        <v>417.215241649943</v>
      </c>
      <c r="K66" s="411" t="n">
        <v>0</v>
      </c>
      <c r="L66" s="411"/>
      <c r="M66" s="411"/>
      <c r="N66" s="411" t="n">
        <v>7188.1431109634</v>
      </c>
      <c r="O66" s="411" t="n">
        <v>0</v>
      </c>
      <c r="P66" s="411" t="n">
        <v>2143.21322204185</v>
      </c>
      <c r="Q66" s="411" t="n">
        <v>0</v>
      </c>
      <c r="R66" s="411" t="n">
        <v>1921.24806667263</v>
      </c>
      <c r="S66" s="411" t="n">
        <v>1554.65085066404</v>
      </c>
      <c r="T66" s="411" t="n">
        <v>0</v>
      </c>
      <c r="U66" s="411" t="n">
        <v>0</v>
      </c>
      <c r="V66" s="411" t="n">
        <v>2813.0712103588</v>
      </c>
      <c r="W66" s="411" t="n">
        <v>0</v>
      </c>
      <c r="X66" s="411" t="n">
        <v>0</v>
      </c>
      <c r="Y66" s="411" t="n">
        <v>0</v>
      </c>
      <c r="Z66" s="411"/>
      <c r="AB66" s="411" t="n">
        <v>3697.86407270589</v>
      </c>
      <c r="AC66" s="411" t="n">
        <v>17251.6712896092</v>
      </c>
      <c r="AD66" s="411" t="n">
        <v>188</v>
      </c>
      <c r="AE66" s="427" t="n">
        <v>779.911467408731</v>
      </c>
      <c r="AF66" s="411" t="n">
        <v>142925.491800135</v>
      </c>
      <c r="AG66" s="411" t="n">
        <v>116.612456567433</v>
      </c>
      <c r="AH66" s="411"/>
      <c r="AI66" s="411"/>
      <c r="AJ66" s="411"/>
      <c r="AK66" s="411"/>
      <c r="AL66" s="0" t="n">
        <v>65</v>
      </c>
      <c r="AN66" s="662"/>
      <c r="AO66" s="0" t="n">
        <v>4</v>
      </c>
      <c r="AP66" s="672" t="n">
        <v>2.03640126886994</v>
      </c>
      <c r="AQ66" s="672" t="n">
        <v>2.0917771330333</v>
      </c>
      <c r="AR66" s="672" t="n">
        <v>0.478720082391546</v>
      </c>
      <c r="AS66" s="672" t="n">
        <v>0.544516089910776</v>
      </c>
      <c r="AT66" s="672" t="n">
        <v>0.277777777777778</v>
      </c>
      <c r="AU66" s="672" t="n">
        <v>0.208751722538868</v>
      </c>
      <c r="AV66" s="672"/>
      <c r="AW66" s="672" t="n">
        <v>0.0169273306692122</v>
      </c>
      <c r="AX66" s="672" t="n">
        <v>0.0752062084002125</v>
      </c>
      <c r="AY66" s="672" t="n">
        <v>-0.044425817267393</v>
      </c>
      <c r="AZ66" s="672"/>
      <c r="BA66" s="672"/>
      <c r="BB66" s="678" t="n">
        <v>1.57251322051231</v>
      </c>
      <c r="BC66" s="678" t="n">
        <v>0.446153846153846</v>
      </c>
      <c r="BD66" s="672" t="n">
        <v>0.778865524822345</v>
      </c>
      <c r="BE66" s="662"/>
      <c r="BF66" s="411" t="n">
        <v>137417.846076553</v>
      </c>
      <c r="BG66" s="411" t="n">
        <v>184.973376865432</v>
      </c>
      <c r="BH66" s="411" t="n">
        <v>742.476276671432</v>
      </c>
      <c r="BI66" s="411"/>
      <c r="BJ66" s="411" t="n">
        <v>213.835849321897</v>
      </c>
      <c r="BK66" s="411" t="n">
        <v>663.244027456444</v>
      </c>
      <c r="BL66" s="411" t="n">
        <v>2434.32564263163</v>
      </c>
      <c r="BM66" s="411" t="n">
        <v>962.820804519832</v>
      </c>
      <c r="CC66" s="411" t="n">
        <v>23.6792657829819</v>
      </c>
      <c r="CE66" s="662"/>
      <c r="CF66" s="0" t="s">
        <v>549</v>
      </c>
      <c r="CG66" s="411" t="n">
        <v>142925.491800135</v>
      </c>
      <c r="CH66" s="411" t="n">
        <v>188</v>
      </c>
      <c r="CI66" s="411" t="n">
        <v>760.241977660295</v>
      </c>
      <c r="CJ66" s="411" t="n">
        <v>131890.937967354</v>
      </c>
      <c r="CK66" s="411" t="n">
        <v>171.375</v>
      </c>
      <c r="CL66" s="411" t="n">
        <v>768.720087613211</v>
      </c>
      <c r="CM66" s="664" t="n">
        <v>1.08366423048347</v>
      </c>
      <c r="CN66" s="664" t="n">
        <v>1.09700948212983</v>
      </c>
      <c r="CO66" s="664" t="n">
        <v>0.988971135151106</v>
      </c>
      <c r="CP66" s="664"/>
      <c r="CQ66" s="664"/>
      <c r="CR66" s="664"/>
      <c r="CS66" s="664" t="n">
        <v>1.04007955211665</v>
      </c>
      <c r="CT66" s="664" t="n">
        <v>1.01636247975713</v>
      </c>
      <c r="CU66" s="664" t="n">
        <v>1.02392763452121</v>
      </c>
      <c r="CV66" s="411" t="n">
        <v>3697.86407270589</v>
      </c>
      <c r="CW66" s="665" t="n">
        <v>0.0252201571208945</v>
      </c>
    </row>
    <row r="67" customFormat="false" ht="12.75" hidden="true" customHeight="false" outlineLevel="0" collapsed="false">
      <c r="A67" s="662"/>
      <c r="B67" s="0" t="n">
        <v>5</v>
      </c>
      <c r="C67" s="411" t="n">
        <v>159244.692137589</v>
      </c>
      <c r="D67" s="411" t="n">
        <v>139880.101747344</v>
      </c>
      <c r="E67" s="411" t="n">
        <v>746.168496670203</v>
      </c>
      <c r="F67" s="411" t="n">
        <v>0</v>
      </c>
      <c r="G67" s="411" t="n">
        <v>0</v>
      </c>
      <c r="H67" s="411"/>
      <c r="I67" s="411" t="n">
        <v>0</v>
      </c>
      <c r="J67" s="411" t="n">
        <v>2036.16121074227</v>
      </c>
      <c r="K67" s="411" t="n">
        <v>0</v>
      </c>
      <c r="L67" s="411"/>
      <c r="M67" s="411"/>
      <c r="N67" s="411" t="n">
        <v>8705.34173558473</v>
      </c>
      <c r="O67" s="411" t="n">
        <v>0</v>
      </c>
      <c r="P67" s="411" t="n">
        <v>0</v>
      </c>
      <c r="Q67" s="411" t="n">
        <v>0</v>
      </c>
      <c r="R67" s="411" t="n">
        <v>3297.58541791827</v>
      </c>
      <c r="S67" s="411" t="n">
        <v>1013.57483414927</v>
      </c>
      <c r="T67" s="411" t="n">
        <v>0</v>
      </c>
      <c r="U67" s="411" t="n">
        <v>0</v>
      </c>
      <c r="V67" s="411" t="n">
        <v>3565.75869517978</v>
      </c>
      <c r="W67" s="411" t="n">
        <v>0</v>
      </c>
      <c r="X67" s="411" t="n">
        <v>0</v>
      </c>
      <c r="Y67" s="411" t="n">
        <v>0</v>
      </c>
      <c r="Z67" s="411"/>
      <c r="AB67" s="411" t="n">
        <v>1013.57483414927</v>
      </c>
      <c r="AC67" s="411" t="n">
        <v>17467.2452801248</v>
      </c>
      <c r="AD67" s="411" t="n">
        <v>188</v>
      </c>
      <c r="AE67" s="427" t="n">
        <v>847.04623477441</v>
      </c>
      <c r="AF67" s="411" t="n">
        <v>158231.11730344</v>
      </c>
      <c r="AG67" s="411" t="n">
        <v>-319.760980023392</v>
      </c>
      <c r="AH67" s="411"/>
      <c r="AI67" s="411"/>
      <c r="AJ67" s="411"/>
      <c r="AK67" s="411"/>
      <c r="AL67" s="0" t="n">
        <v>66</v>
      </c>
      <c r="AN67" s="662"/>
      <c r="AO67" s="0" t="n">
        <v>5</v>
      </c>
      <c r="AP67" s="672" t="n">
        <v>2.07434362977795</v>
      </c>
      <c r="AQ67" s="672" t="n">
        <v>2.02689983019383</v>
      </c>
      <c r="AR67" s="672" t="n">
        <v>0.528172754874387</v>
      </c>
      <c r="AS67" s="672" t="n">
        <v>0.389191689883876</v>
      </c>
      <c r="AT67" s="672" t="n">
        <v>0.287671232876712</v>
      </c>
      <c r="AU67" s="672" t="n">
        <v>0.0788403549098187</v>
      </c>
      <c r="AV67" s="672"/>
      <c r="AW67" s="672" t="n">
        <v>-0.028217514240658</v>
      </c>
      <c r="AX67" s="672" t="n">
        <v>0.107910324139049</v>
      </c>
      <c r="AY67" s="672"/>
      <c r="AZ67" s="672"/>
      <c r="BA67" s="672"/>
      <c r="BB67" s="678" t="n">
        <v>1.58282730067773</v>
      </c>
      <c r="BC67" s="678" t="n">
        <v>0.402985074626866</v>
      </c>
      <c r="BD67" s="672" t="n">
        <v>0.840951373887317</v>
      </c>
      <c r="BE67" s="662"/>
      <c r="BF67" s="411" t="n">
        <v>162030.368063</v>
      </c>
      <c r="BG67" s="411" t="n">
        <v>187.23827537045</v>
      </c>
      <c r="BH67" s="411" t="n">
        <v>865.140871481644</v>
      </c>
      <c r="BI67" s="411"/>
      <c r="BJ67" s="411" t="n">
        <v>213.835849321897</v>
      </c>
      <c r="BK67" s="411" t="n">
        <v>663.244027456444</v>
      </c>
      <c r="BL67" s="411" t="n">
        <v>1184.67971316452</v>
      </c>
      <c r="BM67" s="411" t="n">
        <v>1234.22162003247</v>
      </c>
      <c r="CC67" s="411" t="n">
        <v>-978.24511395447</v>
      </c>
      <c r="CE67" s="662"/>
      <c r="CF67" s="0" t="s">
        <v>550</v>
      </c>
      <c r="CG67" s="411" t="n">
        <v>158231.11730344</v>
      </c>
      <c r="CH67" s="411" t="n">
        <v>188</v>
      </c>
      <c r="CI67" s="411" t="n">
        <v>841.654879273616</v>
      </c>
      <c r="CJ67" s="411" t="n">
        <v>135251.950370475</v>
      </c>
      <c r="CK67" s="411" t="n">
        <v>174.708333333333</v>
      </c>
      <c r="CL67" s="411" t="n">
        <v>774.88027359706</v>
      </c>
      <c r="CM67" s="664" t="n">
        <v>1.16989896907233</v>
      </c>
      <c r="CN67" s="664" t="n">
        <v>1.07607917958502</v>
      </c>
      <c r="CO67" s="664" t="n">
        <v>1.08617409418178</v>
      </c>
      <c r="CP67" s="664"/>
      <c r="CQ67" s="664"/>
      <c r="CR67" s="664"/>
      <c r="CS67" s="664" t="n">
        <v>0.976552230270295</v>
      </c>
      <c r="CT67" s="664" t="n">
        <v>1.00406821002834</v>
      </c>
      <c r="CU67" s="664" t="n">
        <v>0.972852985008319</v>
      </c>
      <c r="CV67" s="411" t="n">
        <v>1013.57483414927</v>
      </c>
      <c r="CW67" s="665" t="n">
        <v>0.00636488928166933</v>
      </c>
    </row>
    <row r="68" customFormat="false" ht="12.75" hidden="true" customHeight="false" outlineLevel="0" collapsed="false">
      <c r="A68" s="662"/>
      <c r="B68" s="0" t="n">
        <v>6</v>
      </c>
      <c r="C68" s="411" t="n">
        <v>154648.230286452</v>
      </c>
      <c r="D68" s="411" t="n">
        <v>130609.269745504</v>
      </c>
      <c r="E68" s="411" t="n">
        <v>359.119553129753</v>
      </c>
      <c r="F68" s="411" t="n">
        <v>0</v>
      </c>
      <c r="G68" s="411" t="n">
        <v>0</v>
      </c>
      <c r="H68" s="411"/>
      <c r="I68" s="411" t="n">
        <v>0</v>
      </c>
      <c r="J68" s="411" t="n">
        <v>5187.58068845628</v>
      </c>
      <c r="K68" s="411" t="n">
        <v>0</v>
      </c>
      <c r="L68" s="411"/>
      <c r="M68" s="411"/>
      <c r="N68" s="411" t="n">
        <v>12320.9515166234</v>
      </c>
      <c r="O68" s="411" t="n">
        <v>0</v>
      </c>
      <c r="P68" s="411" t="n">
        <v>0</v>
      </c>
      <c r="Q68" s="411" t="n">
        <v>121.17648562627</v>
      </c>
      <c r="R68" s="411" t="n">
        <v>1502.69068040341</v>
      </c>
      <c r="S68" s="411" t="n">
        <v>726.355885623714</v>
      </c>
      <c r="T68" s="411" t="n">
        <v>0</v>
      </c>
      <c r="U68" s="411" t="n">
        <v>0</v>
      </c>
      <c r="V68" s="411" t="n">
        <v>3821.08573108535</v>
      </c>
      <c r="W68" s="411" t="n">
        <v>0</v>
      </c>
      <c r="X68" s="411" t="n">
        <v>0</v>
      </c>
      <c r="Y68" s="411" t="n">
        <v>0</v>
      </c>
      <c r="Z68" s="411"/>
      <c r="AB68" s="411" t="n">
        <v>726.355885623714</v>
      </c>
      <c r="AC68" s="411" t="n">
        <v>17852.7603441003</v>
      </c>
      <c r="AD68" s="411" t="n">
        <v>180</v>
      </c>
      <c r="AE68" s="427" t="n">
        <v>859.156834924734</v>
      </c>
      <c r="AF68" s="411" t="n">
        <v>153921.874400828</v>
      </c>
      <c r="AG68" s="411" t="n">
        <v>198.129782484821</v>
      </c>
      <c r="AH68" s="411"/>
      <c r="AI68" s="411"/>
      <c r="AJ68" s="411"/>
      <c r="AK68" s="411"/>
      <c r="AL68" s="0" t="n">
        <v>67</v>
      </c>
      <c r="AN68" s="662"/>
      <c r="AO68" s="0" t="n">
        <v>6</v>
      </c>
      <c r="AP68" s="672" t="n">
        <v>2.14219667484083</v>
      </c>
      <c r="AQ68" s="672" t="n">
        <v>2.28745532197862</v>
      </c>
      <c r="AR68" s="672" t="n">
        <v>0.328534467178419</v>
      </c>
      <c r="AS68" s="672" t="n">
        <v>0.462440000140866</v>
      </c>
      <c r="AT68" s="672" t="n">
        <v>0.287671232876712</v>
      </c>
      <c r="AU68" s="672" t="n">
        <v>0.135724680960459</v>
      </c>
      <c r="AV68" s="672"/>
      <c r="AW68" s="672" t="n">
        <v>-0.0105400558505884</v>
      </c>
      <c r="AX68" s="672" t="n">
        <v>-0.0867339872918034</v>
      </c>
      <c r="AY68" s="672"/>
      <c r="AZ68" s="672"/>
      <c r="BA68" s="672"/>
      <c r="BB68" s="678" t="n">
        <v>0.865847706013123</v>
      </c>
      <c r="BC68" s="678" t="n">
        <v>0.5</v>
      </c>
      <c r="BD68" s="672" t="n">
        <v>0.243898470675415</v>
      </c>
      <c r="BE68" s="662"/>
      <c r="BF68" s="411" t="n">
        <v>141127.64353397</v>
      </c>
      <c r="BG68" s="411" t="n">
        <v>179.415592966637</v>
      </c>
      <c r="BH68" s="411" t="n">
        <v>786.538820697962</v>
      </c>
      <c r="BI68" s="411"/>
      <c r="BJ68" s="411" t="n">
        <v>213.835849321897</v>
      </c>
      <c r="BK68" s="411" t="n">
        <v>663.244027456444</v>
      </c>
      <c r="BL68" s="411" t="n">
        <v>964.090959058198</v>
      </c>
      <c r="BM68" s="411" t="n">
        <v>1404.8580522286</v>
      </c>
      <c r="CC68" s="411" t="n">
        <v>-49.9523219101911</v>
      </c>
      <c r="CE68" s="662"/>
      <c r="CF68" s="0" t="s">
        <v>551</v>
      </c>
      <c r="CG68" s="411" t="n">
        <v>153921.874400828</v>
      </c>
      <c r="CH68" s="411" t="n">
        <v>180</v>
      </c>
      <c r="CI68" s="411" t="n">
        <v>855.121524449046</v>
      </c>
      <c r="CJ68" s="411" t="n">
        <v>137969.585511655</v>
      </c>
      <c r="CK68" s="411" t="n">
        <v>178.416666666667</v>
      </c>
      <c r="CL68" s="411" t="n">
        <v>773.543264584871</v>
      </c>
      <c r="CM68" s="664" t="n">
        <v>1.11562177874214</v>
      </c>
      <c r="CN68" s="664" t="n">
        <v>1.00887435777674</v>
      </c>
      <c r="CO68" s="664" t="n">
        <v>1.10546050052928</v>
      </c>
      <c r="CP68" s="664"/>
      <c r="CQ68" s="664"/>
      <c r="CR68" s="664"/>
      <c r="CS68" s="664" t="n">
        <v>1.09065715650371</v>
      </c>
      <c r="CT68" s="664" t="n">
        <v>1.00325728117439</v>
      </c>
      <c r="CU68" s="664" t="n">
        <v>1.08719557375468</v>
      </c>
      <c r="CV68" s="411" t="n">
        <v>726.355885623714</v>
      </c>
      <c r="CW68" s="665" t="n">
        <v>0.00469682636702857</v>
      </c>
    </row>
    <row r="69" customFormat="false" ht="12.75" hidden="true" customHeight="false" outlineLevel="0" collapsed="false">
      <c r="A69" s="662"/>
      <c r="B69" s="0" t="n">
        <v>7</v>
      </c>
      <c r="C69" s="411" t="n">
        <v>137831.413853489</v>
      </c>
      <c r="D69" s="411" t="n">
        <v>111562.70371838</v>
      </c>
      <c r="E69" s="411" t="n">
        <v>287.602418416781</v>
      </c>
      <c r="F69" s="411" t="n">
        <v>0</v>
      </c>
      <c r="G69" s="411" t="n">
        <v>0</v>
      </c>
      <c r="H69" s="411"/>
      <c r="I69" s="411" t="n">
        <v>0</v>
      </c>
      <c r="J69" s="411" t="n">
        <v>6046.5532447944</v>
      </c>
      <c r="K69" s="411" t="n">
        <v>0</v>
      </c>
      <c r="L69" s="411"/>
      <c r="M69" s="411"/>
      <c r="N69" s="411" t="n">
        <v>9769.21503713267</v>
      </c>
      <c r="O69" s="411" t="n">
        <v>0</v>
      </c>
      <c r="P69" s="411" t="n">
        <v>680.722968568251</v>
      </c>
      <c r="Q69" s="411" t="n">
        <v>8.43633760689223</v>
      </c>
      <c r="R69" s="411" t="n">
        <v>1334.66695639947</v>
      </c>
      <c r="S69" s="411" t="n">
        <v>817.557808086102</v>
      </c>
      <c r="T69" s="411" t="n">
        <v>1073.14049058581</v>
      </c>
      <c r="U69" s="411" t="n">
        <v>2627.21613641302</v>
      </c>
      <c r="V69" s="411" t="n">
        <v>3623.59873710583</v>
      </c>
      <c r="W69" s="411" t="n">
        <v>0</v>
      </c>
      <c r="X69" s="411" t="n">
        <v>0</v>
      </c>
      <c r="Y69" s="411" t="n">
        <v>0</v>
      </c>
      <c r="Z69" s="411"/>
      <c r="AB69" s="411" t="n">
        <v>5198.63740365319</v>
      </c>
      <c r="AC69" s="411" t="n">
        <v>17873.9790114146</v>
      </c>
      <c r="AD69" s="411" t="n">
        <v>169</v>
      </c>
      <c r="AE69" s="427" t="n">
        <v>815.570496174491</v>
      </c>
      <c r="AF69" s="411" t="n">
        <v>132632.776449836</v>
      </c>
      <c r="AG69" s="411" t="n">
        <v>15.6180672165837</v>
      </c>
      <c r="AH69" s="411"/>
      <c r="AI69" s="411"/>
      <c r="AJ69" s="411"/>
      <c r="AK69" s="411"/>
      <c r="AL69" s="0" t="n">
        <v>68</v>
      </c>
      <c r="AN69" s="662"/>
      <c r="AO69" s="0" t="n">
        <v>7</v>
      </c>
      <c r="AP69" s="672" t="n">
        <v>2.14593129204257</v>
      </c>
      <c r="AQ69" s="672" t="n">
        <v>2.19256573556945</v>
      </c>
      <c r="AR69" s="672" t="n">
        <v>0.236195586831218</v>
      </c>
      <c r="AS69" s="672" t="n">
        <v>0.242736721331177</v>
      </c>
      <c r="AT69" s="672" t="n">
        <v>0.176470588235294</v>
      </c>
      <c r="AU69" s="672" t="n">
        <v>0.0563262131315006</v>
      </c>
      <c r="AV69" s="672"/>
      <c r="AW69" s="672" t="n">
        <v>-0.00862167549322368</v>
      </c>
      <c r="AX69" s="672" t="n">
        <v>0.0270151322536158</v>
      </c>
      <c r="AY69" s="672"/>
      <c r="AZ69" s="672"/>
      <c r="BA69" s="672"/>
      <c r="BB69" s="678" t="n">
        <v>1.26587144820398</v>
      </c>
      <c r="BC69" s="678" t="n">
        <v>0.420168067226891</v>
      </c>
      <c r="BD69" s="672" t="n">
        <v>0.595495280096295</v>
      </c>
      <c r="BE69" s="662"/>
      <c r="BF69" s="411" t="n">
        <v>133030.430070907</v>
      </c>
      <c r="BG69" s="411" t="n">
        <v>172.034670653597</v>
      </c>
      <c r="BH69" s="411" t="n">
        <v>772.997498192577</v>
      </c>
      <c r="BI69" s="411"/>
      <c r="BJ69" s="411" t="n">
        <v>213.835849321897</v>
      </c>
      <c r="BK69" s="411" t="n">
        <v>663.244027456444</v>
      </c>
      <c r="BL69" s="411" t="n">
        <v>964.090959058198</v>
      </c>
      <c r="BM69" s="411" t="n">
        <v>1499.98312732479</v>
      </c>
      <c r="CC69" s="411" t="n">
        <v>95.1250750961872</v>
      </c>
      <c r="CE69" s="662"/>
      <c r="CF69" s="0" t="s">
        <v>552</v>
      </c>
      <c r="CG69" s="411" t="n">
        <v>132632.776449836</v>
      </c>
      <c r="CH69" s="411" t="n">
        <v>169</v>
      </c>
      <c r="CI69" s="411" t="n">
        <v>784.809328105537</v>
      </c>
      <c r="CJ69" s="411" t="n">
        <v>139936.856515686</v>
      </c>
      <c r="CK69" s="411" t="n">
        <v>180.625</v>
      </c>
      <c r="CL69" s="411" t="n">
        <v>774.13348995032</v>
      </c>
      <c r="CM69" s="664" t="n">
        <v>0.947804458041177</v>
      </c>
      <c r="CN69" s="664" t="n">
        <v>0.935640138408305</v>
      </c>
      <c r="CO69" s="664" t="n">
        <v>1.01379069410355</v>
      </c>
      <c r="CS69" s="664" t="n">
        <v>0.997010807069783</v>
      </c>
      <c r="CT69" s="664" t="n">
        <v>0.982360121700657</v>
      </c>
      <c r="CU69" s="664" t="n">
        <v>1.01528055387059</v>
      </c>
      <c r="CV69" s="411" t="n">
        <v>5198.63740365319</v>
      </c>
      <c r="CW69" s="665" t="n">
        <v>0.0377173625250569</v>
      </c>
    </row>
    <row r="70" customFormat="false" ht="12.75" hidden="true" customHeight="false" outlineLevel="0" collapsed="false">
      <c r="A70" s="662"/>
      <c r="B70" s="0" t="n">
        <v>8</v>
      </c>
      <c r="C70" s="411" t="n">
        <v>118098.244986131</v>
      </c>
      <c r="D70" s="411" t="n">
        <v>99020.9374560607</v>
      </c>
      <c r="E70" s="411" t="n">
        <v>287.602418416781</v>
      </c>
      <c r="F70" s="411" t="n">
        <v>0</v>
      </c>
      <c r="G70" s="411" t="n">
        <v>0</v>
      </c>
      <c r="H70" s="411"/>
      <c r="I70" s="411" t="n">
        <v>0</v>
      </c>
      <c r="J70" s="411" t="n">
        <v>3971.08637020183</v>
      </c>
      <c r="K70" s="411" t="n">
        <v>0</v>
      </c>
      <c r="L70" s="411"/>
      <c r="M70" s="411"/>
      <c r="N70" s="411" t="n">
        <v>8239.10625950686</v>
      </c>
      <c r="O70" s="411" t="n">
        <v>0</v>
      </c>
      <c r="P70" s="411" t="n">
        <v>0</v>
      </c>
      <c r="Q70" s="411" t="n">
        <v>0</v>
      </c>
      <c r="R70" s="411" t="n">
        <v>2062.17325169685</v>
      </c>
      <c r="S70" s="411" t="n">
        <v>926.207610599108</v>
      </c>
      <c r="T70" s="411" t="n">
        <v>0</v>
      </c>
      <c r="U70" s="411" t="n">
        <v>0</v>
      </c>
      <c r="V70" s="411" t="n">
        <v>3591.131619649</v>
      </c>
      <c r="W70" s="411" t="n">
        <v>0</v>
      </c>
      <c r="X70" s="411" t="n">
        <v>0</v>
      </c>
      <c r="Y70" s="411" t="n">
        <v>0</v>
      </c>
      <c r="Z70" s="411"/>
      <c r="AB70" s="411" t="n">
        <v>926.207610599108</v>
      </c>
      <c r="AC70" s="411" t="n">
        <v>15838.9042986975</v>
      </c>
      <c r="AD70" s="411" t="n">
        <v>174</v>
      </c>
      <c r="AE70" s="427" t="n">
        <v>678.725545897306</v>
      </c>
      <c r="AF70" s="411" t="n">
        <v>117172.037375532</v>
      </c>
      <c r="AG70" s="411" t="n">
        <v>1.03892589220639</v>
      </c>
      <c r="AH70" s="411"/>
      <c r="AI70" s="411"/>
      <c r="AJ70" s="411"/>
      <c r="AK70" s="411"/>
      <c r="AL70" s="0" t="n">
        <v>69</v>
      </c>
      <c r="AN70" s="662"/>
      <c r="AO70" s="0" t="n">
        <v>8</v>
      </c>
      <c r="AP70" s="672" t="n">
        <v>1.78774550608563</v>
      </c>
      <c r="AQ70" s="672" t="n">
        <v>1.84539854312377</v>
      </c>
      <c r="AR70" s="672" t="n">
        <v>0.383847803265507</v>
      </c>
      <c r="AS70" s="672" t="n">
        <v>0.3077139974241</v>
      </c>
      <c r="AT70" s="672" t="n">
        <v>0.22463768115942</v>
      </c>
      <c r="AU70" s="672" t="n">
        <v>0.0678374653522236</v>
      </c>
      <c r="AV70" s="672"/>
      <c r="AW70" s="672" t="n">
        <v>0.00053209588985042</v>
      </c>
      <c r="AX70" s="672" t="n">
        <v>0.0241389437359004</v>
      </c>
      <c r="AY70" s="672"/>
      <c r="AZ70" s="672"/>
      <c r="BA70" s="672"/>
      <c r="BB70" s="678" t="n">
        <v>1.28917525390049</v>
      </c>
      <c r="BC70" s="678" t="n">
        <v>0.474576271186441</v>
      </c>
      <c r="BD70" s="672" t="n">
        <v>0.552429195173896</v>
      </c>
      <c r="BE70" s="662"/>
      <c r="BF70" s="411" t="n">
        <v>132585.249054832</v>
      </c>
      <c r="BG70" s="411" t="n">
        <v>182.23921364174</v>
      </c>
      <c r="BH70" s="411" t="n">
        <v>727.347197182358</v>
      </c>
      <c r="BI70" s="411"/>
      <c r="BJ70" s="411" t="n">
        <v>213.835849321897</v>
      </c>
      <c r="BK70" s="411" t="n">
        <v>663.244027456444</v>
      </c>
      <c r="BL70" s="411" t="n">
        <v>956.451050068386</v>
      </c>
      <c r="BM70" s="411" t="n">
        <v>1927.31737246431</v>
      </c>
      <c r="CC70" s="411" t="n">
        <v>419.694336149707</v>
      </c>
      <c r="CE70" s="662"/>
      <c r="CF70" s="0" t="s">
        <v>553</v>
      </c>
      <c r="CG70" s="411" t="n">
        <v>117172.037375532</v>
      </c>
      <c r="CH70" s="411" t="n">
        <v>174</v>
      </c>
      <c r="CI70" s="411" t="n">
        <v>673.402513652483</v>
      </c>
      <c r="CJ70" s="411" t="n">
        <v>141161.059088982</v>
      </c>
      <c r="CK70" s="411" t="n">
        <v>181</v>
      </c>
      <c r="CL70" s="411" t="n">
        <v>779.301280966146</v>
      </c>
      <c r="CM70" s="664" t="n">
        <v>0.830059211313169</v>
      </c>
      <c r="CN70" s="664" t="n">
        <v>0.961325966850829</v>
      </c>
      <c r="CO70" s="664" t="n">
        <v>0.86411062075713</v>
      </c>
      <c r="CS70" s="664" t="n">
        <v>0.883748668956941</v>
      </c>
      <c r="CT70" s="664" t="n">
        <v>0.954789018910402</v>
      </c>
      <c r="CU70" s="664" t="n">
        <v>0.925833654492863</v>
      </c>
      <c r="CV70" s="411" t="n">
        <v>926.207610599108</v>
      </c>
      <c r="CW70" s="665" t="n">
        <v>0.00784268733805381</v>
      </c>
    </row>
    <row r="71" customFormat="false" ht="12.75" hidden="true" customHeight="false" outlineLevel="0" collapsed="false">
      <c r="A71" s="662"/>
      <c r="B71" s="0" t="n">
        <v>9</v>
      </c>
      <c r="C71" s="411" t="n">
        <v>147565.413572278</v>
      </c>
      <c r="D71" s="411" t="n">
        <v>117608.362200095</v>
      </c>
      <c r="E71" s="411" t="n">
        <v>525.162016029042</v>
      </c>
      <c r="F71" s="411" t="n">
        <v>0</v>
      </c>
      <c r="G71" s="411" t="n">
        <v>0</v>
      </c>
      <c r="H71" s="411"/>
      <c r="I71" s="411" t="n">
        <v>0</v>
      </c>
      <c r="J71" s="411" t="n">
        <v>9559.26527168842</v>
      </c>
      <c r="K71" s="411" t="n">
        <v>0</v>
      </c>
      <c r="L71" s="411"/>
      <c r="M71" s="411"/>
      <c r="N71" s="411" t="n">
        <v>10807.3958559687</v>
      </c>
      <c r="O71" s="411" t="n">
        <v>0</v>
      </c>
      <c r="P71" s="411" t="n">
        <v>0</v>
      </c>
      <c r="Q71" s="411" t="n">
        <v>0</v>
      </c>
      <c r="R71" s="411" t="n">
        <v>1341.88897268416</v>
      </c>
      <c r="S71" s="411" t="n">
        <v>1161.53030051257</v>
      </c>
      <c r="T71" s="411" t="n">
        <v>0</v>
      </c>
      <c r="U71" s="411" t="n">
        <v>3441.19489218105</v>
      </c>
      <c r="V71" s="411" t="n">
        <v>3120.61406311914</v>
      </c>
      <c r="W71" s="411" t="n">
        <v>0</v>
      </c>
      <c r="X71" s="411" t="n">
        <v>0</v>
      </c>
      <c r="Y71" s="411" t="n">
        <v>0</v>
      </c>
      <c r="Z71" s="411"/>
      <c r="AB71" s="411" t="n">
        <v>4602.72519269362</v>
      </c>
      <c r="AC71" s="411" t="n">
        <v>14327.8411923357</v>
      </c>
      <c r="AD71" s="411" t="n">
        <v>181</v>
      </c>
      <c r="AE71" s="427" t="n">
        <v>815.278528023634</v>
      </c>
      <c r="AF71" s="411" t="n">
        <v>142962.688379584</v>
      </c>
      <c r="AG71" s="411" t="n">
        <v>137.505233475899</v>
      </c>
      <c r="AH71" s="411"/>
      <c r="AI71" s="411"/>
      <c r="AJ71" s="411"/>
      <c r="AK71" s="411"/>
      <c r="AL71" s="0" t="n">
        <v>70</v>
      </c>
      <c r="AN71" s="662"/>
      <c r="AO71" s="0" t="n">
        <v>9</v>
      </c>
      <c r="AP71" s="672" t="n">
        <v>1.5217890166258</v>
      </c>
      <c r="AQ71" s="672" t="n">
        <v>1.43802602639054</v>
      </c>
      <c r="AR71" s="672" t="n">
        <v>0.3558602420423</v>
      </c>
      <c r="AS71" s="672" t="n">
        <v>0.418656839600008</v>
      </c>
      <c r="AT71" s="672" t="n">
        <v>0.288888888888889</v>
      </c>
      <c r="AU71" s="672" t="n">
        <v>0.100682030724144</v>
      </c>
      <c r="AV71" s="672"/>
      <c r="AW71" s="672" t="n">
        <v>-0.0309065487549941</v>
      </c>
      <c r="AX71" s="672" t="n">
        <v>0.0261297545103209</v>
      </c>
      <c r="AY71" s="672"/>
      <c r="AZ71" s="672"/>
      <c r="BA71" s="672"/>
      <c r="BB71" s="678" t="n">
        <v>1.58981994956973</v>
      </c>
      <c r="BC71" s="678" t="n">
        <v>0.459677419354839</v>
      </c>
      <c r="BD71" s="672" t="n">
        <v>0.774241291417934</v>
      </c>
      <c r="BE71" s="662"/>
      <c r="BF71" s="411" t="n">
        <v>150472.470405732</v>
      </c>
      <c r="BG71" s="411" t="n">
        <v>181.687379284489</v>
      </c>
      <c r="BH71" s="411" t="n">
        <v>828.392333344041</v>
      </c>
      <c r="BI71" s="411"/>
      <c r="BJ71" s="411" t="n">
        <v>213.835849321897</v>
      </c>
      <c r="BK71" s="411" t="n">
        <v>663.244027456444</v>
      </c>
      <c r="BL71" s="411" t="n">
        <v>956.451050068386</v>
      </c>
      <c r="BM71" s="411" t="n">
        <v>2044.94867894623</v>
      </c>
      <c r="CC71" s="411" t="n">
        <v>117.63130648192</v>
      </c>
      <c r="CE71" s="662"/>
      <c r="CF71" s="0" t="s">
        <v>554</v>
      </c>
      <c r="CG71" s="411" t="n">
        <v>142962.688379584</v>
      </c>
      <c r="CH71" s="411" t="n">
        <v>181</v>
      </c>
      <c r="CI71" s="411" t="n">
        <v>789.849107069525</v>
      </c>
      <c r="CJ71" s="411" t="n">
        <v>142263.097425319</v>
      </c>
      <c r="CK71" s="411" t="n">
        <v>181.291666666667</v>
      </c>
      <c r="CL71" s="411" t="n">
        <v>784.018000890556</v>
      </c>
      <c r="CM71" s="664" t="n">
        <v>1.00491758556454</v>
      </c>
      <c r="CN71" s="664" t="n">
        <v>0.998391174442657</v>
      </c>
      <c r="CO71" s="664" t="n">
        <v>1.00743746466579</v>
      </c>
      <c r="CS71" s="664" t="n">
        <v>0.950091986887046</v>
      </c>
      <c r="CT71" s="664" t="n">
        <v>0.996216692170934</v>
      </c>
      <c r="CU71" s="664" t="n">
        <v>0.953472256172477</v>
      </c>
      <c r="CV71" s="411" t="n">
        <v>4602.72519269362</v>
      </c>
      <c r="CW71" s="665" t="n">
        <v>0.0311910838811779</v>
      </c>
    </row>
    <row r="72" customFormat="false" ht="12.75" hidden="true" customHeight="false" outlineLevel="0" collapsed="false">
      <c r="A72" s="662"/>
      <c r="B72" s="0" t="n">
        <v>10</v>
      </c>
      <c r="C72" s="411" t="n">
        <v>133613.181138394</v>
      </c>
      <c r="D72" s="411" t="n">
        <v>114926.629427479</v>
      </c>
      <c r="E72" s="411" t="n">
        <v>287.602418416781</v>
      </c>
      <c r="F72" s="411" t="n">
        <v>0</v>
      </c>
      <c r="G72" s="411" t="n">
        <v>0</v>
      </c>
      <c r="H72" s="411"/>
      <c r="I72" s="411" t="n">
        <v>0</v>
      </c>
      <c r="J72" s="411" t="n">
        <v>4018.70054836194</v>
      </c>
      <c r="K72" s="411" t="n">
        <v>19.3652295067299</v>
      </c>
      <c r="L72" s="411"/>
      <c r="M72" s="411"/>
      <c r="N72" s="411" t="n">
        <v>9196.69448953766</v>
      </c>
      <c r="O72" s="411" t="n">
        <v>0</v>
      </c>
      <c r="P72" s="411" t="n">
        <v>481.957741617987</v>
      </c>
      <c r="Q72" s="411" t="n">
        <v>0</v>
      </c>
      <c r="R72" s="411" t="n">
        <v>706.031981388928</v>
      </c>
      <c r="S72" s="411" t="n">
        <v>855.585238965654</v>
      </c>
      <c r="T72" s="411" t="n">
        <v>0</v>
      </c>
      <c r="U72" s="411" t="n">
        <v>0</v>
      </c>
      <c r="V72" s="411" t="n">
        <v>3120.61406311914</v>
      </c>
      <c r="W72" s="411" t="n">
        <v>0</v>
      </c>
      <c r="X72" s="411" t="n">
        <v>0</v>
      </c>
      <c r="Y72" s="411" t="n">
        <v>0</v>
      </c>
      <c r="Z72" s="411"/>
      <c r="AB72" s="411" t="n">
        <v>1337.54298058364</v>
      </c>
      <c r="AC72" s="411" t="n">
        <v>15766.6202242021</v>
      </c>
      <c r="AD72" s="411" t="n">
        <v>178</v>
      </c>
      <c r="AE72" s="427" t="n">
        <v>750.635849092103</v>
      </c>
      <c r="AF72" s="411" t="n">
        <v>132275.638157811</v>
      </c>
      <c r="AG72" s="411" t="n">
        <v>335.728912897435</v>
      </c>
      <c r="AH72" s="411"/>
      <c r="AI72" s="411"/>
      <c r="AJ72" s="411"/>
      <c r="AK72" s="411"/>
      <c r="AL72" s="0" t="n">
        <v>71</v>
      </c>
      <c r="AN72" s="662"/>
      <c r="AO72" s="0" t="n">
        <v>10</v>
      </c>
      <c r="AP72" s="672" t="n">
        <v>1.77502306013634</v>
      </c>
      <c r="AQ72" s="672" t="n">
        <v>2.04634771606087</v>
      </c>
      <c r="AR72" s="672" t="n">
        <v>0.571850011150403</v>
      </c>
      <c r="AS72" s="672" t="n">
        <v>0.567403743607742</v>
      </c>
      <c r="AT72" s="672" t="n">
        <v>0.292857142857143</v>
      </c>
      <c r="AU72" s="672" t="n">
        <v>0.212356486768419</v>
      </c>
      <c r="AV72" s="672"/>
      <c r="AW72" s="672" t="n">
        <v>-0.01633333823902</v>
      </c>
      <c r="AX72" s="672" t="n">
        <v>-0.024480290547644</v>
      </c>
      <c r="AY72" s="672"/>
      <c r="AZ72" s="672"/>
      <c r="BA72" s="672"/>
      <c r="BB72" s="678" t="n">
        <v>1.47042474546469</v>
      </c>
      <c r="BC72" s="678" t="n">
        <v>0.348484848484848</v>
      </c>
      <c r="BD72" s="672" t="n">
        <v>0.832000373041228</v>
      </c>
      <c r="BE72" s="662"/>
      <c r="BF72" s="411" t="n">
        <v>135235.167840397</v>
      </c>
      <c r="BG72" s="411" t="n">
        <v>178.580185831139</v>
      </c>
      <c r="BH72" s="411" t="n">
        <v>756.873277777763</v>
      </c>
      <c r="BI72" s="411"/>
      <c r="BJ72" s="411" t="n">
        <v>213.835849321897</v>
      </c>
      <c r="BK72" s="411" t="n">
        <v>663.244027456444</v>
      </c>
      <c r="BL72" s="411" t="n">
        <v>956.451050068386</v>
      </c>
      <c r="BM72" s="411" t="n">
        <v>2365.93751997239</v>
      </c>
      <c r="CC72" s="411" t="n">
        <v>320.988841026165</v>
      </c>
      <c r="CE72" s="662"/>
      <c r="CF72" s="0" t="s">
        <v>555</v>
      </c>
      <c r="CG72" s="411" t="n">
        <v>132275.638157811</v>
      </c>
      <c r="CH72" s="411" t="n">
        <v>178</v>
      </c>
      <c r="CI72" s="411" t="n">
        <v>743.121562684329</v>
      </c>
      <c r="CJ72" s="411" t="n">
        <v>143369.301270457</v>
      </c>
      <c r="CK72" s="411" t="n">
        <v>181.416666666667</v>
      </c>
      <c r="CL72" s="411" t="n">
        <v>789.371587225448</v>
      </c>
      <c r="CM72" s="664" t="n">
        <v>0.92262176760059</v>
      </c>
      <c r="CN72" s="664" t="n">
        <v>0.981166743224621</v>
      </c>
      <c r="CO72" s="664" t="n">
        <v>0.941409058433833</v>
      </c>
      <c r="CS72" s="664" t="n">
        <v>0.978115680042053</v>
      </c>
      <c r="CT72" s="664" t="n">
        <v>0.996751118672888</v>
      </c>
      <c r="CU72" s="664" t="n">
        <v>0.981830888343938</v>
      </c>
      <c r="CV72" s="411" t="n">
        <v>1337.54298058364</v>
      </c>
      <c r="CW72" s="665" t="n">
        <v>0.0100105616016899</v>
      </c>
    </row>
    <row r="73" customFormat="false" ht="12.75" hidden="true" customHeight="false" outlineLevel="0" collapsed="false">
      <c r="A73" s="662"/>
      <c r="B73" s="0" t="n">
        <v>11</v>
      </c>
      <c r="C73" s="411" t="n">
        <v>135536.154819577</v>
      </c>
      <c r="D73" s="411" t="n">
        <v>118388.531693787</v>
      </c>
      <c r="E73" s="411" t="n">
        <v>287.602418416781</v>
      </c>
      <c r="F73" s="411" t="n">
        <v>0</v>
      </c>
      <c r="G73" s="411" t="n">
        <v>0</v>
      </c>
      <c r="H73" s="411"/>
      <c r="I73" s="411" t="n">
        <v>0</v>
      </c>
      <c r="J73" s="411" t="n">
        <v>2324.59448059003</v>
      </c>
      <c r="K73" s="411" t="n">
        <v>0</v>
      </c>
      <c r="L73" s="411"/>
      <c r="M73" s="411"/>
      <c r="N73" s="411" t="n">
        <v>8999.78270039498</v>
      </c>
      <c r="O73" s="411" t="n">
        <v>0</v>
      </c>
      <c r="P73" s="411" t="n">
        <v>0</v>
      </c>
      <c r="Q73" s="411" t="n">
        <v>0</v>
      </c>
      <c r="R73" s="411" t="n">
        <v>1288.26709956157</v>
      </c>
      <c r="S73" s="411" t="n">
        <v>695.933940920072</v>
      </c>
      <c r="T73" s="411" t="n">
        <v>0</v>
      </c>
      <c r="U73" s="411" t="n">
        <v>0</v>
      </c>
      <c r="V73" s="411" t="n">
        <v>3551.44248590748</v>
      </c>
      <c r="W73" s="411" t="n">
        <v>0</v>
      </c>
      <c r="X73" s="411" t="n">
        <v>0</v>
      </c>
      <c r="Y73" s="411" t="n">
        <v>0</v>
      </c>
      <c r="Z73" s="411"/>
      <c r="AB73" s="411" t="n">
        <v>695.933940920072</v>
      </c>
      <c r="AC73" s="411" t="n">
        <v>15305.8172382498</v>
      </c>
      <c r="AD73" s="411" t="n">
        <v>179</v>
      </c>
      <c r="AE73" s="427" t="n">
        <v>757.18522245574</v>
      </c>
      <c r="AF73" s="411" t="n">
        <v>134840.220878657</v>
      </c>
      <c r="AG73" s="411" t="n">
        <v>1.122095725077</v>
      </c>
      <c r="AH73" s="411"/>
      <c r="AI73" s="411"/>
      <c r="AJ73" s="411"/>
      <c r="AK73" s="411"/>
      <c r="AL73" s="0" t="n">
        <v>72</v>
      </c>
      <c r="AN73" s="662"/>
      <c r="AO73" s="0" t="n">
        <v>11</v>
      </c>
      <c r="AP73" s="672" t="n">
        <v>1.69391887331549</v>
      </c>
      <c r="AQ73" s="672" t="n">
        <v>1.75831713775674</v>
      </c>
      <c r="AR73" s="672" t="n">
        <v>0.504844729863895</v>
      </c>
      <c r="AS73" s="672" t="n">
        <v>0.534593447893652</v>
      </c>
      <c r="AT73" s="672" t="n">
        <v>0.262411347517731</v>
      </c>
      <c r="AU73" s="672" t="n">
        <v>0.215604922207892</v>
      </c>
      <c r="AV73" s="672"/>
      <c r="AW73" s="672" t="n">
        <v>-0.00077433208739373</v>
      </c>
      <c r="AX73" s="672" t="n">
        <v>-0.0498597931407171</v>
      </c>
      <c r="AY73" s="672"/>
      <c r="AZ73" s="672"/>
      <c r="BA73" s="672"/>
      <c r="BB73" s="678" t="n">
        <v>1.19835901582415</v>
      </c>
      <c r="BC73" s="678" t="n">
        <v>0.387596899224806</v>
      </c>
      <c r="BD73" s="672" t="n">
        <v>0.584292251627458</v>
      </c>
      <c r="BE73" s="662"/>
      <c r="BF73" s="411" t="n">
        <v>139766.590308745</v>
      </c>
      <c r="BG73" s="411" t="n">
        <v>179.836330113781</v>
      </c>
      <c r="BH73" s="411" t="n">
        <v>776.75523207164</v>
      </c>
      <c r="BI73" s="411"/>
      <c r="BJ73" s="411" t="n">
        <v>213.835849321897</v>
      </c>
      <c r="BK73" s="411" t="n">
        <v>663.244027456444</v>
      </c>
      <c r="BL73" s="411" t="n">
        <v>956.451050068386</v>
      </c>
      <c r="BM73" s="411" t="n">
        <v>2533.55757800417</v>
      </c>
      <c r="CC73" s="411" t="n">
        <v>167.620058031777</v>
      </c>
      <c r="CE73" s="662"/>
      <c r="CF73" s="0" t="s">
        <v>556</v>
      </c>
      <c r="CG73" s="411" t="n">
        <v>134840.220878657</v>
      </c>
      <c r="CH73" s="411" t="n">
        <v>179</v>
      </c>
      <c r="CI73" s="411" t="n">
        <v>753.297323344455</v>
      </c>
      <c r="CJ73" s="411" t="n">
        <v>143940.859224475</v>
      </c>
      <c r="CK73" s="411" t="n">
        <v>181.166666666667</v>
      </c>
      <c r="CL73" s="411" t="n">
        <v>793.54867052018</v>
      </c>
      <c r="CM73" s="664" t="n">
        <v>0.936775156165874</v>
      </c>
      <c r="CN73" s="664" t="n">
        <v>0.988040478380865</v>
      </c>
      <c r="CO73" s="664" t="n">
        <v>0.949276775740371</v>
      </c>
      <c r="CS73" s="664" t="n">
        <v>0.964752882507866</v>
      </c>
      <c r="CT73" s="664" t="n">
        <v>0.995349492990365</v>
      </c>
      <c r="CU73" s="664" t="n">
        <v>0.969800127815525</v>
      </c>
      <c r="CV73" s="411" t="n">
        <v>695.933940920072</v>
      </c>
      <c r="CW73" s="665" t="n">
        <v>0.00513467378388064</v>
      </c>
    </row>
    <row r="74" customFormat="false" ht="12.75" hidden="true" customHeight="false" outlineLevel="0" collapsed="false">
      <c r="A74" s="662"/>
      <c r="B74" s="583" t="n">
        <v>12</v>
      </c>
      <c r="C74" s="667" t="n">
        <v>150631.830557437</v>
      </c>
      <c r="D74" s="667" t="n">
        <v>128166.630450066</v>
      </c>
      <c r="E74" s="667" t="n">
        <v>498.191300346401</v>
      </c>
      <c r="F74" s="667" t="n">
        <v>0</v>
      </c>
      <c r="G74" s="667" t="n">
        <v>0</v>
      </c>
      <c r="H74" s="667"/>
      <c r="I74" s="667" t="n">
        <v>0</v>
      </c>
      <c r="J74" s="667" t="n">
        <v>4113.22587654826</v>
      </c>
      <c r="K74" s="667" t="n">
        <v>0</v>
      </c>
      <c r="L74" s="667"/>
      <c r="M74" s="667"/>
      <c r="N74" s="667" t="n">
        <v>9224.24041005714</v>
      </c>
      <c r="O74" s="667" t="n">
        <v>0</v>
      </c>
      <c r="P74" s="667" t="n">
        <v>375.480935155241</v>
      </c>
      <c r="Q74" s="667" t="n">
        <v>0</v>
      </c>
      <c r="R74" s="667" t="n">
        <v>2919.54801682155</v>
      </c>
      <c r="S74" s="667" t="n">
        <v>1107.33322255314</v>
      </c>
      <c r="T74" s="667" t="n">
        <v>0</v>
      </c>
      <c r="U74" s="667" t="n">
        <v>0</v>
      </c>
      <c r="V74" s="667" t="n">
        <v>4227.18034588984</v>
      </c>
      <c r="W74" s="667" t="n">
        <v>0</v>
      </c>
      <c r="X74" s="667" t="n">
        <v>0</v>
      </c>
      <c r="Y74" s="667" t="n">
        <v>0</v>
      </c>
      <c r="Z74" s="411"/>
      <c r="AB74" s="667" t="n">
        <v>1482.81415770838</v>
      </c>
      <c r="AC74" s="667" t="n">
        <v>15591.1827489678</v>
      </c>
      <c r="AD74" s="667" t="n">
        <v>184</v>
      </c>
      <c r="AE74" s="668" t="n">
        <v>818.651253029551</v>
      </c>
      <c r="AF74" s="667" t="n">
        <v>149149.016399729</v>
      </c>
      <c r="AG74" s="667" t="n">
        <v>137.201715072284</v>
      </c>
      <c r="AH74" s="667"/>
      <c r="AI74" s="667"/>
      <c r="AJ74" s="667"/>
      <c r="AK74" s="667"/>
      <c r="AL74" s="583" t="n">
        <v>73</v>
      </c>
      <c r="AN74" s="662"/>
      <c r="AO74" s="0" t="n">
        <v>12</v>
      </c>
      <c r="AP74" s="674" t="n">
        <v>1.74414497514005</v>
      </c>
      <c r="AQ74" s="674" t="n">
        <v>1.79801510179794</v>
      </c>
      <c r="AR74" s="674" t="n">
        <v>0.297159477624639</v>
      </c>
      <c r="AS74" s="674" t="n">
        <v>0.332094631307126</v>
      </c>
      <c r="AT74" s="674" t="n">
        <v>0.316176470588235</v>
      </c>
      <c r="AU74" s="674" t="n">
        <v>0.0120942450154702</v>
      </c>
      <c r="AV74" s="674"/>
      <c r="AW74" s="674" t="n">
        <v>-0.00504465090833972</v>
      </c>
      <c r="AX74" s="674" t="n">
        <v>0.0828221509698826</v>
      </c>
      <c r="AY74" s="674"/>
      <c r="AZ74" s="674"/>
      <c r="BA74" s="674"/>
      <c r="BB74" s="675" t="n">
        <v>1.03045585572236</v>
      </c>
      <c r="BC74" s="675" t="n">
        <v>0.383458646616541</v>
      </c>
      <c r="BD74" s="674" t="n">
        <v>0.467666460929751</v>
      </c>
      <c r="BE74" s="662"/>
      <c r="BF74" s="667" t="n">
        <v>141479.352421825</v>
      </c>
      <c r="BG74" s="667" t="n">
        <v>182.782258914916</v>
      </c>
      <c r="BH74" s="667" t="n">
        <v>773.335609130318</v>
      </c>
      <c r="BI74" s="667"/>
      <c r="BJ74" s="667" t="n">
        <v>0</v>
      </c>
      <c r="BK74" s="667" t="n">
        <v>344.787110298723</v>
      </c>
      <c r="BL74" s="667" t="n">
        <v>956.451050068386</v>
      </c>
      <c r="BM74" s="667" t="n">
        <v>2085.26171820076</v>
      </c>
      <c r="BN74" s="583"/>
      <c r="BO74" s="583"/>
      <c r="BP74" s="583"/>
      <c r="BQ74" s="583"/>
      <c r="BR74" s="583"/>
      <c r="BS74" s="583"/>
      <c r="BT74" s="583"/>
      <c r="CC74" s="411" t="n">
        <v>-980.588626283026</v>
      </c>
      <c r="CE74" s="662"/>
      <c r="CF74" s="583" t="s">
        <v>557</v>
      </c>
      <c r="CG74" s="667" t="n">
        <v>149149.016399729</v>
      </c>
      <c r="CH74" s="667" t="n">
        <v>184</v>
      </c>
      <c r="CI74" s="667" t="n">
        <v>810.59248043331</v>
      </c>
      <c r="CJ74" s="667" t="n">
        <v>144555.692903464</v>
      </c>
      <c r="CK74" s="667" t="n">
        <v>180.958333333333</v>
      </c>
      <c r="CL74" s="667" t="n">
        <v>797.941765420125</v>
      </c>
      <c r="CM74" s="584" t="n">
        <v>1.0317754590221</v>
      </c>
      <c r="CN74" s="584" t="n">
        <v>1.01680865760995</v>
      </c>
      <c r="CO74" s="584" t="n">
        <v>1.01585418330187</v>
      </c>
      <c r="CP74" s="583"/>
      <c r="CQ74" s="583"/>
      <c r="CR74" s="583"/>
      <c r="CS74" s="584" t="n">
        <v>1.05421048263663</v>
      </c>
      <c r="CT74" s="584" t="n">
        <v>1.00666224989402</v>
      </c>
      <c r="CU74" s="584" t="n">
        <v>1.04817684697707</v>
      </c>
      <c r="CV74" s="411" t="n">
        <v>1482.81415770838</v>
      </c>
      <c r="CW74" s="665" t="n">
        <v>0.00984396294077414</v>
      </c>
    </row>
    <row r="75" customFormat="false" ht="12.75" hidden="true" customHeight="false" outlineLevel="0" collapsed="false">
      <c r="A75" s="662" t="n">
        <v>2011</v>
      </c>
      <c r="B75" s="578" t="n">
        <v>1</v>
      </c>
      <c r="C75" s="663" t="n">
        <v>149738</v>
      </c>
      <c r="D75" s="663" t="n">
        <v>126286</v>
      </c>
      <c r="E75" s="663" t="n">
        <v>1457</v>
      </c>
      <c r="F75" s="663" t="n">
        <v>0</v>
      </c>
      <c r="G75" s="663" t="n">
        <v>0</v>
      </c>
      <c r="H75" s="663"/>
      <c r="I75" s="663" t="n">
        <v>0</v>
      </c>
      <c r="J75" s="663" t="n">
        <v>2691</v>
      </c>
      <c r="K75" s="663" t="n">
        <v>0</v>
      </c>
      <c r="L75" s="663"/>
      <c r="M75" s="663"/>
      <c r="N75" s="663" t="n">
        <v>8485</v>
      </c>
      <c r="O75" s="663" t="n">
        <v>0</v>
      </c>
      <c r="P75" s="663" t="n">
        <v>0</v>
      </c>
      <c r="Q75" s="663" t="n">
        <v>2063</v>
      </c>
      <c r="R75" s="663" t="n">
        <v>1864</v>
      </c>
      <c r="S75" s="663" t="n">
        <v>2319</v>
      </c>
      <c r="T75" s="663" t="n">
        <v>216</v>
      </c>
      <c r="U75" s="663" t="n">
        <v>0</v>
      </c>
      <c r="V75" s="663" t="n">
        <v>4357</v>
      </c>
      <c r="W75" s="663" t="n">
        <v>0</v>
      </c>
      <c r="X75" s="663" t="n">
        <v>0</v>
      </c>
      <c r="Y75" s="663" t="n">
        <v>0</v>
      </c>
      <c r="Z75" s="411"/>
      <c r="AB75" s="663" t="n">
        <v>2535</v>
      </c>
      <c r="AC75" s="663" t="n">
        <v>16791</v>
      </c>
      <c r="AD75" s="663" t="n">
        <v>185</v>
      </c>
      <c r="AE75" s="670" t="n">
        <v>809.394594594595</v>
      </c>
      <c r="AF75" s="663" t="n">
        <v>147203</v>
      </c>
      <c r="AG75" s="663" t="n">
        <v>287.457099248464</v>
      </c>
      <c r="AH75" s="663" t="n">
        <v>0</v>
      </c>
      <c r="AI75" s="663"/>
      <c r="AJ75" s="663"/>
      <c r="AK75" s="663"/>
      <c r="AL75" s="578" t="n">
        <v>74</v>
      </c>
      <c r="AN75" s="662" t="n">
        <v>2011</v>
      </c>
      <c r="AO75" s="0" t="n">
        <v>1</v>
      </c>
      <c r="AP75" s="672" t="n">
        <v>1.9553202614232</v>
      </c>
      <c r="AQ75" s="672" t="n">
        <v>2.10965098037664</v>
      </c>
      <c r="AR75" s="672" t="n">
        <v>0.208173041654787</v>
      </c>
      <c r="AS75" s="672" t="n">
        <v>0.133246400058468</v>
      </c>
      <c r="AT75" s="672" t="n">
        <v>0.333333333333333</v>
      </c>
      <c r="AU75" s="672" t="n">
        <v>-0.150065199956149</v>
      </c>
      <c r="AV75" s="672"/>
      <c r="AW75" s="672" t="n">
        <v>0</v>
      </c>
      <c r="AX75" s="672" t="n">
        <v>-0.0166789173802276</v>
      </c>
      <c r="AY75" s="672"/>
      <c r="AZ75" s="672"/>
      <c r="BA75" s="672"/>
      <c r="BB75" s="678" t="n">
        <v>2.09119869802078</v>
      </c>
      <c r="BC75" s="678" t="n">
        <v>0.608695652173913</v>
      </c>
      <c r="BD75" s="672" t="n">
        <v>0.92155594741832</v>
      </c>
      <c r="BE75" s="65" t="n">
        <v>2011</v>
      </c>
      <c r="BF75" s="663" t="n">
        <v>144160.859179547</v>
      </c>
      <c r="BG75" s="663" t="n">
        <v>181.995747764407</v>
      </c>
      <c r="BH75" s="663" t="n">
        <v>792.369592843374</v>
      </c>
      <c r="BI75" s="663"/>
      <c r="BJ75" s="663" t="n">
        <v>0</v>
      </c>
      <c r="BK75" s="663" t="n">
        <v>344.787110298723</v>
      </c>
      <c r="BL75" s="663" t="n">
        <v>956.451050068386</v>
      </c>
      <c r="BM75" s="663" t="n">
        <v>2447.63462988764</v>
      </c>
      <c r="BN75" s="578"/>
      <c r="BO75" s="578"/>
      <c r="BP75" s="578"/>
      <c r="BQ75" s="578"/>
      <c r="BR75" s="578"/>
      <c r="BS75" s="578"/>
      <c r="BT75" s="578"/>
      <c r="CC75" s="411" t="n">
        <v>362.372911686884</v>
      </c>
      <c r="CE75" s="578" t="n">
        <v>2011</v>
      </c>
      <c r="CF75" s="578" t="s">
        <v>546</v>
      </c>
      <c r="CG75" s="663" t="n">
        <v>147203</v>
      </c>
      <c r="CH75" s="663" t="n">
        <v>185</v>
      </c>
      <c r="CI75" s="663" t="n">
        <v>795.691891891892</v>
      </c>
      <c r="CJ75" s="663" t="n">
        <v>145841.540784686</v>
      </c>
      <c r="CK75" s="663" t="n">
        <v>180.833333333333</v>
      </c>
      <c r="CL75" s="663" t="n">
        <v>805.993639360214</v>
      </c>
      <c r="CM75" s="579" t="n">
        <v>1.00933519495192</v>
      </c>
      <c r="CN75" s="579" t="n">
        <v>1.02304147465438</v>
      </c>
      <c r="CO75" s="579" t="n">
        <v>0.987218574731558</v>
      </c>
      <c r="CP75" s="578"/>
      <c r="CQ75" s="578"/>
      <c r="CR75" s="578"/>
      <c r="CS75" s="579" t="n">
        <v>1.02110240489525</v>
      </c>
      <c r="CT75" s="579" t="n">
        <v>1.01650726608999</v>
      </c>
      <c r="CU75" s="579" t="n">
        <v>1.00419286539833</v>
      </c>
      <c r="CV75" s="411" t="n">
        <v>2535</v>
      </c>
      <c r="CW75" s="665" t="n">
        <v>0.0169295703161522</v>
      </c>
    </row>
    <row r="76" customFormat="false" ht="12.75" hidden="true" customHeight="false" outlineLevel="0" collapsed="false">
      <c r="A76" s="662"/>
      <c r="B76" s="0" t="n">
        <v>2</v>
      </c>
      <c r="C76" s="411" t="n">
        <v>143440</v>
      </c>
      <c r="D76" s="411" t="n">
        <v>125131</v>
      </c>
      <c r="E76" s="411" t="n">
        <v>2223</v>
      </c>
      <c r="F76" s="411" t="n">
        <v>0</v>
      </c>
      <c r="G76" s="411" t="n">
        <v>0</v>
      </c>
      <c r="H76" s="411"/>
      <c r="I76" s="411" t="n">
        <v>0</v>
      </c>
      <c r="J76" s="411" t="n">
        <v>794</v>
      </c>
      <c r="K76" s="411" t="n">
        <v>0</v>
      </c>
      <c r="L76" s="411"/>
      <c r="M76" s="411"/>
      <c r="N76" s="411" t="n">
        <v>8839</v>
      </c>
      <c r="O76" s="411" t="n">
        <v>0</v>
      </c>
      <c r="P76" s="411" t="n">
        <v>0</v>
      </c>
      <c r="Q76" s="411" t="n">
        <v>0</v>
      </c>
      <c r="R76" s="411" t="n">
        <v>609</v>
      </c>
      <c r="S76" s="411" t="n">
        <v>2317</v>
      </c>
      <c r="T76" s="411" t="n">
        <v>0</v>
      </c>
      <c r="U76" s="411" t="n">
        <v>0</v>
      </c>
      <c r="V76" s="411" t="n">
        <v>3527</v>
      </c>
      <c r="W76" s="411" t="n">
        <v>0</v>
      </c>
      <c r="X76" s="411" t="n">
        <v>0</v>
      </c>
      <c r="Y76" s="411" t="n">
        <v>0</v>
      </c>
      <c r="Z76" s="411"/>
      <c r="AB76" s="411" t="n">
        <v>2317</v>
      </c>
      <c r="AC76" s="411" t="n">
        <v>16764</v>
      </c>
      <c r="AD76" s="411" t="n">
        <v>183</v>
      </c>
      <c r="AE76" s="427" t="n">
        <v>783.825136612022</v>
      </c>
      <c r="AF76" s="411" t="n">
        <v>141123</v>
      </c>
      <c r="AG76" s="411" t="n">
        <v>0.0399774074037857</v>
      </c>
      <c r="AH76" s="411" t="n">
        <v>0</v>
      </c>
      <c r="AI76" s="411"/>
      <c r="AJ76" s="411"/>
      <c r="AK76" s="411"/>
      <c r="AL76" s="0" t="n">
        <v>75</v>
      </c>
      <c r="AN76" s="662"/>
      <c r="AO76" s="0" t="n">
        <v>2</v>
      </c>
      <c r="AP76" s="672" t="n">
        <v>1.95056809377039</v>
      </c>
      <c r="AQ76" s="672" t="n">
        <v>2.09119869802078</v>
      </c>
      <c r="AR76" s="672" t="n">
        <v>0.0155000557499922</v>
      </c>
      <c r="AS76" s="672" t="n">
        <v>0.0976384402218242</v>
      </c>
      <c r="AT76" s="672" t="n">
        <v>0.0393258426966292</v>
      </c>
      <c r="AU76" s="672" t="n">
        <v>0.0561061749161336</v>
      </c>
      <c r="AV76" s="672"/>
      <c r="AW76" s="672" t="n">
        <v>-6.40478670141864E-005</v>
      </c>
      <c r="AX76" s="672" t="n">
        <v>0.0276257342041689</v>
      </c>
      <c r="AY76" s="672"/>
      <c r="AZ76" s="672"/>
      <c r="BA76" s="672"/>
      <c r="BB76" s="678" t="n">
        <v>1.64067383679544</v>
      </c>
      <c r="BC76" s="678" t="n">
        <v>0.5</v>
      </c>
      <c r="BD76" s="672" t="n">
        <v>0.760449224530296</v>
      </c>
      <c r="BE76" s="65"/>
      <c r="BF76" s="411" t="n">
        <v>139660.315005924</v>
      </c>
      <c r="BG76" s="411" t="n">
        <v>182.637965473381</v>
      </c>
      <c r="BH76" s="411" t="n">
        <v>763.882811141732</v>
      </c>
      <c r="BI76" s="411"/>
      <c r="BJ76" s="411" t="n">
        <v>0</v>
      </c>
      <c r="BK76" s="411" t="n">
        <v>344.787110298723</v>
      </c>
      <c r="BL76" s="411" t="n">
        <v>956.451050068386</v>
      </c>
      <c r="BM76" s="411" t="n">
        <v>2133.43627369524</v>
      </c>
      <c r="BN76" s="411" t="n">
        <v>176.13</v>
      </c>
      <c r="CC76" s="411" t="n">
        <v>-138.068356192401</v>
      </c>
      <c r="CE76" s="578"/>
      <c r="CF76" s="0" t="s">
        <v>547</v>
      </c>
      <c r="CG76" s="411" t="n">
        <v>141123</v>
      </c>
      <c r="CH76" s="411" t="n">
        <v>183</v>
      </c>
      <c r="CI76" s="411" t="n">
        <v>771.16393442623</v>
      </c>
      <c r="CJ76" s="411" t="n">
        <v>147776.381875296</v>
      </c>
      <c r="CK76" s="411" t="n">
        <v>180.791666666667</v>
      </c>
      <c r="CL76" s="411" t="n">
        <v>817.470522628851</v>
      </c>
      <c r="CM76" s="664" t="n">
        <v>0.954976689841343</v>
      </c>
      <c r="CN76" s="664" t="n">
        <v>1.01221479603595</v>
      </c>
      <c r="CO76" s="664" t="n">
        <v>0.94335381286446</v>
      </c>
      <c r="CS76" s="664" t="n">
        <v>1.01047316121272</v>
      </c>
      <c r="CT76" s="664" t="n">
        <v>1.00198225229722</v>
      </c>
      <c r="CU76" s="664" t="n">
        <v>1.00953172813722</v>
      </c>
      <c r="CV76" s="411" t="n">
        <v>2317</v>
      </c>
      <c r="CW76" s="665" t="n">
        <v>0.0161530953708868</v>
      </c>
    </row>
    <row r="77" customFormat="false" ht="12.75" hidden="true" customHeight="false" outlineLevel="0" collapsed="false">
      <c r="A77" s="662"/>
      <c r="B77" s="0" t="n">
        <v>3</v>
      </c>
      <c r="C77" s="411" t="n">
        <v>163299</v>
      </c>
      <c r="D77" s="411" t="n">
        <v>130747</v>
      </c>
      <c r="E77" s="411" t="n">
        <v>1928</v>
      </c>
      <c r="F77" s="411" t="n">
        <v>0</v>
      </c>
      <c r="G77" s="411" t="n">
        <v>0</v>
      </c>
      <c r="H77" s="411"/>
      <c r="I77" s="411" t="n">
        <v>0</v>
      </c>
      <c r="J77" s="411" t="n">
        <v>2149</v>
      </c>
      <c r="K77" s="411" t="n">
        <v>0</v>
      </c>
      <c r="L77" s="411"/>
      <c r="M77" s="411"/>
      <c r="N77" s="411" t="n">
        <v>19093</v>
      </c>
      <c r="O77" s="411" t="n">
        <v>0</v>
      </c>
      <c r="P77" s="411" t="n">
        <v>0</v>
      </c>
      <c r="Q77" s="411" t="n">
        <v>0</v>
      </c>
      <c r="R77" s="411" t="n">
        <v>2236</v>
      </c>
      <c r="S77" s="411" t="n">
        <v>1914</v>
      </c>
      <c r="T77" s="411" t="n">
        <v>0</v>
      </c>
      <c r="U77" s="411" t="n">
        <v>0</v>
      </c>
      <c r="V77" s="411" t="n">
        <v>5232</v>
      </c>
      <c r="W77" s="411" t="n">
        <v>0</v>
      </c>
      <c r="X77" s="411" t="n">
        <v>0</v>
      </c>
      <c r="Y77" s="411" t="n">
        <v>0</v>
      </c>
      <c r="Z77" s="411"/>
      <c r="AB77" s="411" t="n">
        <v>1914</v>
      </c>
      <c r="AC77" s="411" t="n">
        <v>16537</v>
      </c>
      <c r="AD77" s="411" t="n">
        <v>189</v>
      </c>
      <c r="AE77" s="427" t="n">
        <v>864.015873015873</v>
      </c>
      <c r="AF77" s="411" t="n">
        <v>161385</v>
      </c>
      <c r="AG77" s="411" t="n">
        <v>142.226292341128</v>
      </c>
      <c r="AH77" s="411" t="n">
        <v>0</v>
      </c>
      <c r="AI77" s="411"/>
      <c r="AJ77" s="411"/>
      <c r="AK77" s="411"/>
      <c r="AL77" s="0" t="n">
        <v>76</v>
      </c>
      <c r="AN77" s="662"/>
      <c r="AO77" s="0" t="n">
        <v>3</v>
      </c>
      <c r="AP77" s="672" t="n">
        <v>1.91061468424487</v>
      </c>
      <c r="AQ77" s="672" t="n">
        <v>1.96118247368136</v>
      </c>
      <c r="AR77" s="672" t="n">
        <v>0.11336794678164</v>
      </c>
      <c r="AS77" s="672" t="n">
        <v>0.105609904412098</v>
      </c>
      <c r="AT77" s="672" t="n">
        <v>0.011049723756906</v>
      </c>
      <c r="AU77" s="672" t="n">
        <v>0.0935267360578673</v>
      </c>
      <c r="AV77" s="672"/>
      <c r="AW77" s="672" t="n">
        <v>0.0150206868343023</v>
      </c>
      <c r="AX77" s="672" t="n">
        <v>0.0176604109138945</v>
      </c>
      <c r="AY77" s="672"/>
      <c r="AZ77" s="672"/>
      <c r="BA77" s="672"/>
      <c r="BB77" s="678" t="n">
        <v>1.68451613226558</v>
      </c>
      <c r="BC77" s="678" t="n">
        <v>0.536585365853659</v>
      </c>
      <c r="BD77" s="672" t="n">
        <v>0.747066054331569</v>
      </c>
      <c r="BE77" s="65"/>
      <c r="BF77" s="411" t="n">
        <v>156198.433075752</v>
      </c>
      <c r="BG77" s="411" t="n">
        <v>184.265515686993</v>
      </c>
      <c r="BH77" s="411" t="n">
        <v>847.191933650259</v>
      </c>
      <c r="BI77" s="411"/>
      <c r="BJ77" s="411"/>
      <c r="BK77" s="411" t="n">
        <v>344.787110298723</v>
      </c>
      <c r="BL77" s="411" t="n">
        <v>800.124180333108</v>
      </c>
      <c r="BM77" s="411" t="n">
        <v>1800.44022343512</v>
      </c>
      <c r="BN77" s="411" t="n">
        <v>297.882</v>
      </c>
      <c r="CC77" s="411" t="n">
        <v>-367.570919995398</v>
      </c>
      <c r="CE77" s="578"/>
      <c r="CF77" s="0" t="s">
        <v>548</v>
      </c>
      <c r="CG77" s="411" t="n">
        <v>161385</v>
      </c>
      <c r="CH77" s="411" t="n">
        <v>189</v>
      </c>
      <c r="CI77" s="411" t="n">
        <v>853.888888888889</v>
      </c>
      <c r="CJ77" s="411" t="n">
        <v>149121.059968832</v>
      </c>
      <c r="CK77" s="411" t="n">
        <v>180.875</v>
      </c>
      <c r="CL77" s="411" t="n">
        <v>824.790908395471</v>
      </c>
      <c r="CM77" s="664" t="n">
        <v>1.08224150253312</v>
      </c>
      <c r="CN77" s="664" t="n">
        <v>1.0449205252246</v>
      </c>
      <c r="CO77" s="664" t="n">
        <v>1.0352792207058</v>
      </c>
      <c r="CS77" s="664" t="n">
        <v>1.03320498690107</v>
      </c>
      <c r="CT77" s="664" t="n">
        <v>1.02569381631368</v>
      </c>
      <c r="CU77" s="664" t="n">
        <v>1.00790488550779</v>
      </c>
      <c r="CV77" s="411" t="n">
        <v>1914</v>
      </c>
      <c r="CW77" s="665" t="n">
        <v>0.011720831113479</v>
      </c>
    </row>
    <row r="78" customFormat="false" ht="12.75" hidden="true" customHeight="false" outlineLevel="0" collapsed="false">
      <c r="A78" s="662"/>
      <c r="B78" s="0" t="n">
        <v>4</v>
      </c>
      <c r="C78" s="411" t="n">
        <v>160255</v>
      </c>
      <c r="D78" s="411" t="n">
        <v>132651</v>
      </c>
      <c r="E78" s="411" t="n">
        <v>1801</v>
      </c>
      <c r="F78" s="411" t="n">
        <v>0</v>
      </c>
      <c r="G78" s="411" t="n">
        <v>0</v>
      </c>
      <c r="H78" s="411"/>
      <c r="I78" s="411" t="n">
        <v>0</v>
      </c>
      <c r="J78" s="411" t="n">
        <v>1871</v>
      </c>
      <c r="K78" s="411" t="n">
        <v>0</v>
      </c>
      <c r="L78" s="411"/>
      <c r="M78" s="411"/>
      <c r="N78" s="411" t="n">
        <v>13691</v>
      </c>
      <c r="O78" s="411" t="n">
        <v>0</v>
      </c>
      <c r="P78" s="411" t="n">
        <v>2101</v>
      </c>
      <c r="Q78" s="411" t="n">
        <v>0</v>
      </c>
      <c r="R78" s="411" t="n">
        <v>881</v>
      </c>
      <c r="S78" s="411" t="n">
        <v>2009</v>
      </c>
      <c r="T78" s="411" t="n">
        <v>0</v>
      </c>
      <c r="U78" s="411" t="n">
        <v>0</v>
      </c>
      <c r="V78" s="411" t="n">
        <v>5250</v>
      </c>
      <c r="W78" s="411" t="n">
        <v>0</v>
      </c>
      <c r="X78" s="411" t="n">
        <v>0</v>
      </c>
      <c r="Y78" s="411" t="n">
        <v>0</v>
      </c>
      <c r="Z78" s="411"/>
      <c r="AB78" s="411" t="n">
        <v>4110</v>
      </c>
      <c r="AC78" s="411" t="n">
        <v>19788</v>
      </c>
      <c r="AD78" s="411" t="n">
        <v>186</v>
      </c>
      <c r="AE78" s="427" t="n">
        <v>861.586021505376</v>
      </c>
      <c r="AF78" s="411" t="n">
        <v>156145</v>
      </c>
      <c r="AG78" s="411" t="n">
        <v>681.365645920137</v>
      </c>
      <c r="AH78" s="411" t="n">
        <v>0</v>
      </c>
      <c r="AI78" s="411"/>
      <c r="AJ78" s="411"/>
      <c r="AK78" s="411"/>
      <c r="AL78" s="0" t="n">
        <v>77</v>
      </c>
      <c r="AN78" s="662"/>
      <c r="AO78" s="0" t="n">
        <v>4</v>
      </c>
      <c r="AP78" s="672" t="n">
        <v>2.48281087088573</v>
      </c>
      <c r="AQ78" s="672" t="n">
        <v>2.37115265455726</v>
      </c>
      <c r="AR78" s="672" t="n">
        <v>0.147019304264068</v>
      </c>
      <c r="AS78" s="672" t="n">
        <v>0.0903608214638236</v>
      </c>
      <c r="AT78" s="672" t="n">
        <v>0.0271739130434783</v>
      </c>
      <c r="AU78" s="672" t="n">
        <v>0.0615152970864739</v>
      </c>
      <c r="AV78" s="672"/>
      <c r="AW78" s="672" t="n">
        <v>0.032736143639188</v>
      </c>
      <c r="AX78" s="672" t="n">
        <v>0.00714304978179529</v>
      </c>
      <c r="AY78" s="672"/>
      <c r="AZ78" s="672"/>
      <c r="BA78" s="672"/>
      <c r="BB78" s="678" t="n">
        <v>1.81168101561344</v>
      </c>
      <c r="BC78" s="678" t="n">
        <v>0.430769230769231</v>
      </c>
      <c r="BD78" s="672" t="n">
        <v>0.965153398009391</v>
      </c>
      <c r="BE78" s="65"/>
      <c r="BF78" s="411" t="n">
        <v>150127.939427549</v>
      </c>
      <c r="BG78" s="411" t="n">
        <v>183.005574983885</v>
      </c>
      <c r="BH78" s="411" t="n">
        <v>819.87165792666</v>
      </c>
      <c r="BI78" s="411"/>
      <c r="BJ78" s="411"/>
      <c r="BK78" s="411" t="n">
        <v>344.787110298723</v>
      </c>
      <c r="BL78" s="411" t="n">
        <v>683.359899275242</v>
      </c>
      <c r="BM78" s="411" t="n">
        <v>1800.44022343512</v>
      </c>
      <c r="BN78" s="411" t="n">
        <v>315.096</v>
      </c>
      <c r="CC78" s="411" t="n">
        <v>-99.5502810578655</v>
      </c>
      <c r="CE78" s="578"/>
      <c r="CF78" s="0" t="s">
        <v>549</v>
      </c>
      <c r="CG78" s="411" t="n">
        <v>156145</v>
      </c>
      <c r="CH78" s="411" t="n">
        <v>186</v>
      </c>
      <c r="CI78" s="411" t="n">
        <v>839.489247311828</v>
      </c>
      <c r="CJ78" s="411" t="n">
        <v>149885.838029774</v>
      </c>
      <c r="CK78" s="411" t="n">
        <v>181.375</v>
      </c>
      <c r="CL78" s="411" t="n">
        <v>826.875099217862</v>
      </c>
      <c r="CM78" s="664" t="n">
        <v>1.04175952880206</v>
      </c>
      <c r="CN78" s="664" t="n">
        <v>1.02549965541006</v>
      </c>
      <c r="CO78" s="664" t="n">
        <v>1.01525520372532</v>
      </c>
      <c r="CS78" s="664" t="n">
        <v>1.04007955211665</v>
      </c>
      <c r="CT78" s="664" t="n">
        <v>1.01636247975713</v>
      </c>
      <c r="CU78" s="664" t="n">
        <v>1.02392763452121</v>
      </c>
      <c r="CV78" s="411" t="n">
        <v>4110</v>
      </c>
      <c r="CW78" s="665" t="n">
        <v>0.0256466256903061</v>
      </c>
    </row>
    <row r="79" customFormat="false" ht="12.75" hidden="true" customHeight="false" outlineLevel="0" collapsed="false">
      <c r="A79" s="662"/>
      <c r="B79" s="0" t="n">
        <v>5</v>
      </c>
      <c r="C79" s="411" t="n">
        <v>162079</v>
      </c>
      <c r="D79" s="411" t="n">
        <v>140194</v>
      </c>
      <c r="E79" s="411" t="n">
        <v>1283</v>
      </c>
      <c r="F79" s="411" t="n">
        <v>0</v>
      </c>
      <c r="G79" s="411" t="n">
        <v>0</v>
      </c>
      <c r="H79" s="411"/>
      <c r="I79" s="411" t="n">
        <v>0</v>
      </c>
      <c r="J79" s="411" t="n">
        <v>2015</v>
      </c>
      <c r="K79" s="411" t="n">
        <v>0</v>
      </c>
      <c r="L79" s="411"/>
      <c r="M79" s="411"/>
      <c r="N79" s="411" t="n">
        <v>9157</v>
      </c>
      <c r="O79" s="411" t="n">
        <v>0</v>
      </c>
      <c r="P79" s="411" t="n">
        <v>0</v>
      </c>
      <c r="Q79" s="411" t="n">
        <v>0</v>
      </c>
      <c r="R79" s="411" t="n">
        <v>982</v>
      </c>
      <c r="S79" s="411" t="n">
        <v>1853</v>
      </c>
      <c r="T79" s="411" t="n">
        <v>658</v>
      </c>
      <c r="U79" s="411" t="n">
        <v>839</v>
      </c>
      <c r="V79" s="411" t="n">
        <v>5098</v>
      </c>
      <c r="W79" s="411" t="n">
        <v>0</v>
      </c>
      <c r="X79" s="411" t="n">
        <v>0</v>
      </c>
      <c r="Y79" s="411" t="n">
        <v>0</v>
      </c>
      <c r="Z79" s="411"/>
      <c r="AB79" s="411" t="n">
        <v>3350</v>
      </c>
      <c r="AC79" s="411" t="n">
        <v>19106</v>
      </c>
      <c r="AD79" s="411" t="n">
        <v>184</v>
      </c>
      <c r="AE79" s="427" t="n">
        <v>880.864130434783</v>
      </c>
      <c r="AF79" s="411" t="n">
        <v>158729</v>
      </c>
      <c r="AG79" s="411" t="n">
        <v>30.7925732021977</v>
      </c>
      <c r="AH79" s="411" t="n">
        <v>0</v>
      </c>
      <c r="AI79" s="411"/>
      <c r="AJ79" s="411"/>
      <c r="AK79" s="411"/>
      <c r="AL79" s="0" t="n">
        <v>78</v>
      </c>
      <c r="AN79" s="662"/>
      <c r="AO79" s="0" t="n">
        <v>5</v>
      </c>
      <c r="AP79" s="672" t="n">
        <v>2.3627746360998</v>
      </c>
      <c r="AQ79" s="672" t="n">
        <v>2.30831216759486</v>
      </c>
      <c r="AR79" s="672" t="n">
        <v>0.0938187272002136</v>
      </c>
      <c r="AS79" s="672" t="n">
        <v>0.0929704824037765</v>
      </c>
      <c r="AT79" s="672" t="n">
        <v>-0.0106382978723404</v>
      </c>
      <c r="AU79" s="672" t="n">
        <v>0.104722853182312</v>
      </c>
      <c r="AV79" s="672"/>
      <c r="AW79" s="672" t="n">
        <v>0.0200691950907949</v>
      </c>
      <c r="AX79" s="672" t="n">
        <v>-0.00397930280457957</v>
      </c>
      <c r="AY79" s="672"/>
      <c r="AZ79" s="672"/>
      <c r="BA79" s="672"/>
      <c r="BB79" s="678" t="n">
        <v>1.62879760981202</v>
      </c>
      <c r="BC79" s="678" t="n">
        <v>0.373134328358209</v>
      </c>
      <c r="BD79" s="672" t="n">
        <v>0.914450433232669</v>
      </c>
      <c r="BE79" s="65"/>
      <c r="BF79" s="411" t="n">
        <v>162540.20530583</v>
      </c>
      <c r="BG79" s="411" t="n">
        <v>183.254482277461</v>
      </c>
      <c r="BH79" s="411" t="n">
        <v>886.729672406027</v>
      </c>
      <c r="BI79" s="411"/>
      <c r="BJ79" s="411"/>
      <c r="BK79" s="411" t="n">
        <v>344.787110298723</v>
      </c>
      <c r="BL79" s="411" t="n">
        <v>683.359899275242</v>
      </c>
      <c r="BM79" s="411" t="n">
        <v>1027.81856761213</v>
      </c>
      <c r="BN79" s="411" t="n">
        <v>178.98</v>
      </c>
      <c r="CC79" s="411" t="n">
        <v>-908.73765582299</v>
      </c>
      <c r="CE79" s="578"/>
      <c r="CF79" s="0" t="s">
        <v>550</v>
      </c>
      <c r="CG79" s="411" t="n">
        <v>158729</v>
      </c>
      <c r="CH79" s="411" t="n">
        <v>184</v>
      </c>
      <c r="CI79" s="411" t="n">
        <v>862.657608695652</v>
      </c>
      <c r="CJ79" s="411" t="n">
        <v>151118.260569921</v>
      </c>
      <c r="CK79" s="411" t="n">
        <v>182.083333333333</v>
      </c>
      <c r="CL79" s="411" t="n">
        <v>830.64090269992</v>
      </c>
      <c r="CM79" s="664" t="n">
        <v>1.05036280460995</v>
      </c>
      <c r="CN79" s="664" t="n">
        <v>1.01052631578947</v>
      </c>
      <c r="CO79" s="664" t="n">
        <v>1.03854458152935</v>
      </c>
      <c r="CS79" s="664" t="n">
        <v>0.976552230270295</v>
      </c>
      <c r="CT79" s="664" t="n">
        <v>1.00406821002834</v>
      </c>
      <c r="CU79" s="664" t="n">
        <v>0.972852985008319</v>
      </c>
      <c r="CV79" s="411" t="n">
        <v>3350</v>
      </c>
      <c r="CW79" s="665" t="n">
        <v>0.0206689330511664</v>
      </c>
    </row>
    <row r="80" customFormat="false" ht="12.75" hidden="true" customHeight="false" outlineLevel="0" collapsed="false">
      <c r="A80" s="662"/>
      <c r="B80" s="0" t="n">
        <v>6</v>
      </c>
      <c r="C80" s="411" t="n">
        <v>169846</v>
      </c>
      <c r="D80" s="411" t="n">
        <v>150927</v>
      </c>
      <c r="E80" s="411" t="n">
        <v>1270</v>
      </c>
      <c r="F80" s="411" t="n">
        <v>0</v>
      </c>
      <c r="G80" s="411" t="n">
        <v>0</v>
      </c>
      <c r="H80" s="411"/>
      <c r="I80" s="411" t="n">
        <v>0</v>
      </c>
      <c r="J80" s="411" t="n">
        <v>923</v>
      </c>
      <c r="K80" s="411" t="n">
        <v>0</v>
      </c>
      <c r="L80" s="411"/>
      <c r="M80" s="411"/>
      <c r="N80" s="411" t="n">
        <v>9512</v>
      </c>
      <c r="O80" s="411" t="n">
        <v>0</v>
      </c>
      <c r="P80" s="411" t="n">
        <v>0</v>
      </c>
      <c r="Q80" s="411" t="n">
        <v>4</v>
      </c>
      <c r="R80" s="411" t="n">
        <v>446</v>
      </c>
      <c r="S80" s="411" t="n">
        <v>1666</v>
      </c>
      <c r="T80" s="411" t="n">
        <v>0</v>
      </c>
      <c r="U80" s="411" t="n">
        <v>0</v>
      </c>
      <c r="V80" s="411" t="n">
        <v>5098</v>
      </c>
      <c r="W80" s="411" t="n">
        <v>0</v>
      </c>
      <c r="X80" s="411" t="n">
        <v>0</v>
      </c>
      <c r="Y80" s="411" t="n">
        <v>0</v>
      </c>
      <c r="Z80" s="411"/>
      <c r="AB80" s="411" t="n">
        <v>1666</v>
      </c>
      <c r="AC80" s="411" t="n">
        <v>18559</v>
      </c>
      <c r="AD80" s="411" t="n">
        <v>179</v>
      </c>
      <c r="AE80" s="427" t="n">
        <v>948.860335195531</v>
      </c>
      <c r="AF80" s="411" t="n">
        <v>168180</v>
      </c>
      <c r="AG80" s="411" t="n">
        <v>525.881104535451</v>
      </c>
      <c r="AH80" s="411" t="n">
        <v>0</v>
      </c>
      <c r="AI80" s="411"/>
      <c r="AJ80" s="411"/>
      <c r="AK80" s="411"/>
      <c r="AL80" s="0" t="n">
        <v>79</v>
      </c>
      <c r="AN80" s="662"/>
      <c r="AO80" s="0" t="n">
        <v>6</v>
      </c>
      <c r="AP80" s="672" t="n">
        <v>2.26649923957794</v>
      </c>
      <c r="AQ80" s="672" t="n">
        <v>2.34596691405328</v>
      </c>
      <c r="AR80" s="672" t="n">
        <v>0.0395591293608033</v>
      </c>
      <c r="AS80" s="672" t="n">
        <v>0.0177984447981607</v>
      </c>
      <c r="AT80" s="672" t="n">
        <v>-0.0212765957446809</v>
      </c>
      <c r="AU80" s="672" t="n">
        <v>0.039924497945947</v>
      </c>
      <c r="AV80" s="672"/>
      <c r="AW80" s="672" t="n">
        <v>0.0183585796108522</v>
      </c>
      <c r="AX80" s="672" t="n">
        <v>-0.00551407668641594</v>
      </c>
      <c r="AY80" s="672"/>
      <c r="AZ80" s="672"/>
      <c r="BA80" s="672"/>
      <c r="BB80" s="678" t="n">
        <v>1.04921044934368</v>
      </c>
      <c r="BC80" s="678" t="n">
        <v>0.491666666666667</v>
      </c>
      <c r="BD80" s="672" t="n">
        <v>0.373772368275091</v>
      </c>
      <c r="BE80" s="65"/>
      <c r="BF80" s="411" t="n">
        <v>154200.611069321</v>
      </c>
      <c r="BG80" s="411" t="n">
        <v>178.418839672378</v>
      </c>
      <c r="BH80" s="411" t="n">
        <v>864.198765435471</v>
      </c>
      <c r="BI80" s="411"/>
      <c r="BJ80" s="411"/>
      <c r="BK80" s="411" t="n">
        <v>344.787110298723</v>
      </c>
      <c r="BL80" s="411" t="n">
        <v>683.359899275242</v>
      </c>
      <c r="BM80" s="411" t="n">
        <v>975.075735303517</v>
      </c>
      <c r="BN80" s="411" t="n">
        <v>280.212</v>
      </c>
      <c r="CC80" s="411" t="n">
        <v>48.4891676913835</v>
      </c>
      <c r="CE80" s="578"/>
      <c r="CF80" s="0" t="s">
        <v>551</v>
      </c>
      <c r="CG80" s="411" t="n">
        <v>168180</v>
      </c>
      <c r="CH80" s="411" t="n">
        <v>179</v>
      </c>
      <c r="CI80" s="411" t="n">
        <v>939.553072625698</v>
      </c>
      <c r="CJ80" s="411" t="n">
        <v>153409.834016655</v>
      </c>
      <c r="CK80" s="411" t="n">
        <v>182.5</v>
      </c>
      <c r="CL80" s="411" t="n">
        <v>841.142644151675</v>
      </c>
      <c r="CM80" s="664" t="n">
        <v>1.09627913411171</v>
      </c>
      <c r="CN80" s="664" t="n">
        <v>0.980821917808219</v>
      </c>
      <c r="CO80" s="664" t="n">
        <v>1.11699612325954</v>
      </c>
      <c r="CS80" s="664" t="n">
        <v>1.09065715650371</v>
      </c>
      <c r="CT80" s="664" t="n">
        <v>1.00325728117439</v>
      </c>
      <c r="CU80" s="664" t="n">
        <v>1.08719557375468</v>
      </c>
      <c r="CV80" s="411" t="n">
        <v>1666</v>
      </c>
      <c r="CW80" s="665" t="n">
        <v>0.00980888569645444</v>
      </c>
    </row>
    <row r="81" customFormat="false" ht="12.75" hidden="true" customHeight="false" outlineLevel="0" collapsed="false">
      <c r="A81" s="662"/>
      <c r="B81" s="0" t="n">
        <v>7</v>
      </c>
      <c r="C81" s="411" t="n">
        <v>152030</v>
      </c>
      <c r="D81" s="411" t="n">
        <v>124438</v>
      </c>
      <c r="E81" s="411" t="n">
        <v>1198</v>
      </c>
      <c r="F81" s="411" t="n">
        <v>0</v>
      </c>
      <c r="G81" s="411" t="n">
        <v>0</v>
      </c>
      <c r="H81" s="411"/>
      <c r="I81" s="411" t="n">
        <v>0</v>
      </c>
      <c r="J81" s="411" t="n">
        <v>4847</v>
      </c>
      <c r="K81" s="411" t="n">
        <v>0</v>
      </c>
      <c r="L81" s="411"/>
      <c r="M81" s="411"/>
      <c r="N81" s="411" t="n">
        <v>14048</v>
      </c>
      <c r="O81" s="411" t="n">
        <v>0</v>
      </c>
      <c r="P81" s="411" t="n">
        <v>1051</v>
      </c>
      <c r="Q81" s="411" t="n">
        <v>0</v>
      </c>
      <c r="R81" s="411" t="n">
        <v>189</v>
      </c>
      <c r="S81" s="411" t="n">
        <v>1744</v>
      </c>
      <c r="T81" s="411" t="n">
        <v>0</v>
      </c>
      <c r="U81" s="411" t="n">
        <v>0</v>
      </c>
      <c r="V81" s="411" t="n">
        <v>4515</v>
      </c>
      <c r="W81" s="411" t="n">
        <v>0</v>
      </c>
      <c r="X81" s="411" t="n">
        <v>0</v>
      </c>
      <c r="Y81" s="411" t="n">
        <v>0</v>
      </c>
      <c r="Z81" s="411"/>
      <c r="AB81" s="411" t="n">
        <v>2795</v>
      </c>
      <c r="AC81" s="411" t="n">
        <v>20630</v>
      </c>
      <c r="AD81" s="411" t="n">
        <v>167</v>
      </c>
      <c r="AE81" s="427" t="n">
        <v>910.359281437126</v>
      </c>
      <c r="AF81" s="411" t="n">
        <v>149235</v>
      </c>
      <c r="AG81" s="411" t="n">
        <v>2114.83379838759</v>
      </c>
      <c r="AH81" s="411" t="n">
        <v>0</v>
      </c>
      <c r="AI81" s="411"/>
      <c r="AJ81" s="411"/>
      <c r="AK81" s="411"/>
      <c r="AL81" s="0" t="n">
        <v>80</v>
      </c>
      <c r="AN81" s="662"/>
      <c r="AO81" s="0" t="n">
        <v>7</v>
      </c>
      <c r="AP81" s="672" t="n">
        <v>2.63100809916984</v>
      </c>
      <c r="AQ81" s="672" t="n">
        <v>2.50630924724543</v>
      </c>
      <c r="AR81" s="672" t="n">
        <v>0.154191799533016</v>
      </c>
      <c r="AS81" s="672" t="n">
        <v>0.0982731563458399</v>
      </c>
      <c r="AT81" s="672" t="n">
        <v>-0.00555555555555554</v>
      </c>
      <c r="AU81" s="672" t="n">
        <v>0.104408760571236</v>
      </c>
      <c r="AV81" s="672"/>
      <c r="AW81" s="672" t="n">
        <v>0.117445350575292</v>
      </c>
      <c r="AX81" s="672" t="n">
        <v>0.0294776741939521</v>
      </c>
      <c r="AY81" s="672"/>
      <c r="AZ81" s="672"/>
      <c r="BA81" s="672"/>
      <c r="BB81" s="678" t="n">
        <v>1.49928827282164</v>
      </c>
      <c r="BC81" s="678" t="n">
        <v>0.403361344537815</v>
      </c>
      <c r="BD81" s="672" t="n">
        <v>0.78092996686093</v>
      </c>
      <c r="BE81" s="65"/>
      <c r="BF81" s="411" t="n">
        <v>149682.429660519</v>
      </c>
      <c r="BG81" s="411" t="n">
        <v>169.998757391424</v>
      </c>
      <c r="BH81" s="411" t="n">
        <v>880.17322018454</v>
      </c>
      <c r="BI81" s="411"/>
      <c r="BJ81" s="411"/>
      <c r="BK81" s="411" t="n">
        <v>344.787110298723</v>
      </c>
      <c r="BL81" s="411" t="n">
        <v>683.359899275242</v>
      </c>
      <c r="BM81" s="411" t="n">
        <v>362.285480551685</v>
      </c>
      <c r="BN81" s="411" t="n">
        <v>461.244</v>
      </c>
      <c r="CC81" s="411" t="n">
        <v>-431.758254751831</v>
      </c>
      <c r="CE81" s="578"/>
      <c r="CF81" s="0" t="s">
        <v>552</v>
      </c>
      <c r="CG81" s="411" t="n">
        <v>149235</v>
      </c>
      <c r="CH81" s="411" t="n">
        <v>167</v>
      </c>
      <c r="CI81" s="411" t="n">
        <v>893.622754491018</v>
      </c>
      <c r="CJ81" s="411" t="n">
        <v>155370.791666667</v>
      </c>
      <c r="CK81" s="411" t="n">
        <v>182.75</v>
      </c>
      <c r="CL81" s="411" t="n">
        <v>850.50686079385</v>
      </c>
      <c r="CM81" s="664" t="n">
        <v>0.960508718525227</v>
      </c>
      <c r="CN81" s="664" t="n">
        <v>0.913816689466484</v>
      </c>
      <c r="CO81" s="664" t="n">
        <v>1.05069435143289</v>
      </c>
      <c r="CS81" s="664" t="n">
        <v>0.997010807069783</v>
      </c>
      <c r="CT81" s="664" t="n">
        <v>0.982360121700657</v>
      </c>
      <c r="CU81" s="664" t="n">
        <v>1.01528055387059</v>
      </c>
      <c r="CV81" s="411" t="n">
        <v>2795</v>
      </c>
      <c r="CW81" s="665" t="n">
        <v>0.0183845293692034</v>
      </c>
    </row>
    <row r="82" customFormat="false" ht="12.75" hidden="true" customHeight="false" outlineLevel="0" collapsed="false">
      <c r="A82" s="662"/>
      <c r="B82" s="0" t="n">
        <v>8</v>
      </c>
      <c r="C82" s="411" t="n">
        <v>148621</v>
      </c>
      <c r="D82" s="411" t="n">
        <v>111589</v>
      </c>
      <c r="E82" s="411" t="n">
        <v>1198</v>
      </c>
      <c r="F82" s="411" t="n">
        <v>0</v>
      </c>
      <c r="G82" s="411" t="n">
        <v>0</v>
      </c>
      <c r="H82" s="411"/>
      <c r="I82" s="411" t="n">
        <v>0</v>
      </c>
      <c r="J82" s="411" t="n">
        <v>8597</v>
      </c>
      <c r="K82" s="411" t="n">
        <v>0</v>
      </c>
      <c r="L82" s="411"/>
      <c r="M82" s="411"/>
      <c r="N82" s="411" t="n">
        <v>9498</v>
      </c>
      <c r="O82" s="411" t="n">
        <v>0</v>
      </c>
      <c r="P82" s="411" t="n">
        <v>0</v>
      </c>
      <c r="Q82" s="411" t="n">
        <v>0</v>
      </c>
      <c r="R82" s="411" t="n">
        <v>1348</v>
      </c>
      <c r="S82" s="411" t="n">
        <v>1615</v>
      </c>
      <c r="T82" s="411" t="n">
        <v>0</v>
      </c>
      <c r="U82" s="411" t="n">
        <v>0</v>
      </c>
      <c r="V82" s="411" t="n">
        <v>14776</v>
      </c>
      <c r="W82" s="411" t="n">
        <v>0</v>
      </c>
      <c r="X82" s="411" t="n">
        <v>0</v>
      </c>
      <c r="Y82" s="411" t="n">
        <v>0</v>
      </c>
      <c r="Z82" s="411"/>
      <c r="AB82" s="411" t="n">
        <v>1615</v>
      </c>
      <c r="AC82" s="411" t="n">
        <v>16652</v>
      </c>
      <c r="AD82" s="411" t="n">
        <v>175</v>
      </c>
      <c r="AE82" s="427" t="n">
        <v>849.262857142857</v>
      </c>
      <c r="AF82" s="411" t="n">
        <v>147006</v>
      </c>
      <c r="AG82" s="411" t="n">
        <v>-197.470198664054</v>
      </c>
      <c r="AH82" s="411" t="n">
        <v>0</v>
      </c>
      <c r="AI82" s="411"/>
      <c r="AJ82" s="411"/>
      <c r="AK82" s="411"/>
      <c r="AL82" s="0" t="n">
        <v>81</v>
      </c>
      <c r="AN82" s="662"/>
      <c r="AO82" s="0" t="n">
        <v>8</v>
      </c>
      <c r="AP82" s="672" t="n">
        <v>1.93085539832167</v>
      </c>
      <c r="AQ82" s="672" t="n">
        <v>2.13851485968891</v>
      </c>
      <c r="AR82" s="672" t="n">
        <v>0.0513353503480278</v>
      </c>
      <c r="AS82" s="672" t="n">
        <v>0.103014151488018</v>
      </c>
      <c r="AT82" s="672" t="n">
        <v>-0.0118343195266272</v>
      </c>
      <c r="AU82" s="672" t="n">
        <v>0.11622390180524</v>
      </c>
      <c r="AV82" s="672"/>
      <c r="AW82" s="672" t="n">
        <v>-0.0125330086483687</v>
      </c>
      <c r="AX82" s="672" t="n">
        <v>0.00080406263774843</v>
      </c>
      <c r="AY82" s="672"/>
      <c r="AZ82" s="672"/>
      <c r="BA82" s="672"/>
      <c r="BB82" s="678" t="n">
        <v>1.88081770774746</v>
      </c>
      <c r="BC82" s="678" t="n">
        <v>0.483050847457627</v>
      </c>
      <c r="BD82" s="672" t="n">
        <v>0.942494225795433</v>
      </c>
      <c r="BE82" s="65"/>
      <c r="BF82" s="411" t="n">
        <v>166343.673449043</v>
      </c>
      <c r="BG82" s="411" t="n">
        <v>183.286565444279</v>
      </c>
      <c r="BH82" s="411" t="n">
        <v>907.327446607485</v>
      </c>
      <c r="BI82" s="411"/>
      <c r="BJ82" s="411"/>
      <c r="BK82" s="411" t="n">
        <v>344.787110298723</v>
      </c>
      <c r="BL82" s="411" t="n">
        <v>683.359899275242</v>
      </c>
      <c r="BM82" s="411" t="n">
        <v>942.296345531937</v>
      </c>
      <c r="BN82" s="411" t="n">
        <v>288.192</v>
      </c>
      <c r="CC82" s="411" t="n">
        <v>406.958864980251</v>
      </c>
      <c r="CE82" s="578"/>
      <c r="CF82" s="0" t="s">
        <v>553</v>
      </c>
      <c r="CG82" s="411" t="n">
        <v>147006</v>
      </c>
      <c r="CH82" s="411" t="n">
        <v>175</v>
      </c>
      <c r="CI82" s="411" t="n">
        <v>840.034285714286</v>
      </c>
      <c r="CJ82" s="411" t="n">
        <v>155969.208333333</v>
      </c>
      <c r="CK82" s="411" t="n">
        <v>182.958333333333</v>
      </c>
      <c r="CL82" s="411" t="n">
        <v>852.844452374988</v>
      </c>
      <c r="CM82" s="664" t="n">
        <v>0.942532193186636</v>
      </c>
      <c r="CN82" s="664" t="n">
        <v>0.956501935777727</v>
      </c>
      <c r="CO82" s="664" t="n">
        <v>0.984979480578166</v>
      </c>
      <c r="CS82" s="664" t="n">
        <v>0.883748668956941</v>
      </c>
      <c r="CT82" s="664" t="n">
        <v>0.954789018910402</v>
      </c>
      <c r="CU82" s="664" t="n">
        <v>0.925833654492863</v>
      </c>
      <c r="CV82" s="411" t="n">
        <v>1615</v>
      </c>
      <c r="CW82" s="665" t="n">
        <v>0.0108665666359397</v>
      </c>
    </row>
    <row r="83" customFormat="false" ht="12.75" hidden="true" customHeight="false" outlineLevel="0" collapsed="false">
      <c r="A83" s="662"/>
      <c r="B83" s="0" t="n">
        <v>9</v>
      </c>
      <c r="C83" s="411" t="n">
        <v>147068</v>
      </c>
      <c r="D83" s="411" t="n">
        <v>126982</v>
      </c>
      <c r="E83" s="411" t="n">
        <v>1198</v>
      </c>
      <c r="F83" s="411" t="n">
        <v>0</v>
      </c>
      <c r="G83" s="411" t="n">
        <v>0</v>
      </c>
      <c r="H83" s="411"/>
      <c r="I83" s="411" t="n">
        <v>0</v>
      </c>
      <c r="J83" s="411" t="n">
        <v>222</v>
      </c>
      <c r="K83" s="411" t="n">
        <v>0</v>
      </c>
      <c r="L83" s="411"/>
      <c r="M83" s="411"/>
      <c r="N83" s="411" t="n">
        <v>10834</v>
      </c>
      <c r="O83" s="411" t="n">
        <v>0</v>
      </c>
      <c r="P83" s="411" t="n">
        <v>0</v>
      </c>
      <c r="Q83" s="411" t="n">
        <v>0</v>
      </c>
      <c r="R83" s="411" t="n">
        <v>2433</v>
      </c>
      <c r="S83" s="411" t="n">
        <v>1667</v>
      </c>
      <c r="T83" s="411" t="n">
        <v>0</v>
      </c>
      <c r="U83" s="411" t="n">
        <v>0</v>
      </c>
      <c r="V83" s="411" t="n">
        <v>3732</v>
      </c>
      <c r="W83" s="411" t="n">
        <v>0</v>
      </c>
      <c r="X83" s="411" t="n">
        <v>0</v>
      </c>
      <c r="Y83" s="411" t="n">
        <v>0</v>
      </c>
      <c r="Z83" s="411"/>
      <c r="AB83" s="411" t="n">
        <v>1667</v>
      </c>
      <c r="AC83" s="411" t="n">
        <v>17233</v>
      </c>
      <c r="AD83" s="411" t="n">
        <v>182</v>
      </c>
      <c r="AE83" s="427" t="n">
        <v>808.065934065934</v>
      </c>
      <c r="AF83" s="411" t="n">
        <v>145401</v>
      </c>
      <c r="AG83" s="411" t="n">
        <v>401.032559613078</v>
      </c>
      <c r="AH83" s="411" t="n">
        <v>0</v>
      </c>
      <c r="AI83" s="411"/>
      <c r="AJ83" s="411"/>
      <c r="AK83" s="411"/>
      <c r="AL83" s="0" t="n">
        <v>82</v>
      </c>
      <c r="AN83" s="662"/>
      <c r="AO83" s="0" t="n">
        <v>9</v>
      </c>
      <c r="AP83" s="672" t="n">
        <v>2.03311500596189</v>
      </c>
      <c r="AQ83" s="672" t="n">
        <v>2.06813929462492</v>
      </c>
      <c r="AR83" s="672" t="n">
        <v>0.202763191514038</v>
      </c>
      <c r="AS83" s="672" t="n">
        <v>0.258452232016261</v>
      </c>
      <c r="AT83" s="672" t="n">
        <v>0.00574712643678166</v>
      </c>
      <c r="AU83" s="672" t="n">
        <v>0.25126107640474</v>
      </c>
      <c r="AV83" s="672"/>
      <c r="AW83" s="672" t="n">
        <v>0.0183926749745206</v>
      </c>
      <c r="AX83" s="672" t="n">
        <v>0.00771112126040451</v>
      </c>
      <c r="AY83" s="672"/>
      <c r="AZ83" s="672"/>
      <c r="BA83" s="672"/>
      <c r="BB83" s="678" t="n">
        <v>1.58109018314624</v>
      </c>
      <c r="BC83" s="678" t="n">
        <v>0.467741935483871</v>
      </c>
      <c r="BD83" s="672" t="n">
        <v>0.758544959945789</v>
      </c>
      <c r="BE83" s="65"/>
      <c r="BF83" s="411" t="n">
        <v>153038.865716995</v>
      </c>
      <c r="BG83" s="411" t="n">
        <v>182.691176960094</v>
      </c>
      <c r="BH83" s="411" t="n">
        <v>837.891808843651</v>
      </c>
      <c r="BI83" s="411"/>
      <c r="BJ83" s="411"/>
      <c r="BK83" s="411" t="n">
        <v>344.787110298723</v>
      </c>
      <c r="BL83" s="411" t="n">
        <v>683.359899275242</v>
      </c>
      <c r="BM83" s="411" t="n">
        <v>879.447931179937</v>
      </c>
      <c r="BN83" s="411" t="n">
        <v>358.188</v>
      </c>
      <c r="CC83" s="411" t="n">
        <v>7.14758564800013</v>
      </c>
      <c r="CE83" s="578"/>
      <c r="CF83" s="0" t="s">
        <v>554</v>
      </c>
      <c r="CG83" s="411" t="n">
        <v>145401</v>
      </c>
      <c r="CH83" s="411" t="n">
        <v>182</v>
      </c>
      <c r="CI83" s="411" t="n">
        <v>798.906593406593</v>
      </c>
      <c r="CJ83" s="411" t="n">
        <v>155876.166666667</v>
      </c>
      <c r="CK83" s="411" t="n">
        <v>182.791666666667</v>
      </c>
      <c r="CL83" s="411" t="n">
        <v>853.140877284812</v>
      </c>
      <c r="CM83" s="664" t="n">
        <v>0.932798150668747</v>
      </c>
      <c r="CN83" s="664" t="n">
        <v>0.995669022110782</v>
      </c>
      <c r="CO83" s="664" t="n">
        <v>0.936429861325104</v>
      </c>
      <c r="CS83" s="664" t="n">
        <v>0.950091986887046</v>
      </c>
      <c r="CT83" s="664" t="n">
        <v>0.996216692170934</v>
      </c>
      <c r="CU83" s="664" t="n">
        <v>0.953472256172477</v>
      </c>
      <c r="CV83" s="411" t="n">
        <v>1667</v>
      </c>
      <c r="CW83" s="665" t="n">
        <v>0.0113348927026954</v>
      </c>
    </row>
    <row r="84" customFormat="false" ht="12.75" hidden="true" customHeight="false" outlineLevel="0" collapsed="false">
      <c r="A84" s="662"/>
      <c r="B84" s="0" t="n">
        <v>10</v>
      </c>
      <c r="C84" s="411" t="n">
        <v>150284</v>
      </c>
      <c r="D84" s="411" t="n">
        <v>131824</v>
      </c>
      <c r="E84" s="411" t="n">
        <v>1337</v>
      </c>
      <c r="F84" s="411" t="n">
        <v>0</v>
      </c>
      <c r="G84" s="411" t="n">
        <v>0</v>
      </c>
      <c r="H84" s="411"/>
      <c r="I84" s="411" t="n">
        <v>0</v>
      </c>
      <c r="J84" s="411" t="n">
        <v>577</v>
      </c>
      <c r="K84" s="411" t="n">
        <v>0</v>
      </c>
      <c r="L84" s="411"/>
      <c r="M84" s="411"/>
      <c r="N84" s="411" t="n">
        <v>9257</v>
      </c>
      <c r="O84" s="411" t="n">
        <v>0</v>
      </c>
      <c r="P84" s="411" t="n">
        <v>363</v>
      </c>
      <c r="Q84" s="411" t="n">
        <v>0</v>
      </c>
      <c r="R84" s="411" t="n">
        <v>1000</v>
      </c>
      <c r="S84" s="411" t="n">
        <v>1729</v>
      </c>
      <c r="T84" s="411" t="n">
        <v>0</v>
      </c>
      <c r="U84" s="411" t="n">
        <v>0</v>
      </c>
      <c r="V84" s="411" t="n">
        <v>4197</v>
      </c>
      <c r="W84" s="411" t="n">
        <v>0</v>
      </c>
      <c r="X84" s="411" t="n">
        <v>0</v>
      </c>
      <c r="Y84" s="411" t="n">
        <v>0</v>
      </c>
      <c r="Z84" s="411"/>
      <c r="AB84" s="411" t="n">
        <v>2092</v>
      </c>
      <c r="AC84" s="411" t="n">
        <v>17754</v>
      </c>
      <c r="AD84" s="411" t="n">
        <v>189</v>
      </c>
      <c r="AE84" s="427" t="n">
        <v>795.153439153439</v>
      </c>
      <c r="AF84" s="411" t="n">
        <v>148192</v>
      </c>
      <c r="AG84" s="411" t="n">
        <v>1473.66092778649</v>
      </c>
      <c r="AH84" s="411" t="n">
        <v>0</v>
      </c>
      <c r="AI84" s="411"/>
      <c r="AJ84" s="411"/>
      <c r="AK84" s="411"/>
      <c r="AL84" s="0" t="n">
        <v>83</v>
      </c>
      <c r="AN84" s="662"/>
      <c r="AO84" s="0" t="n">
        <v>10</v>
      </c>
      <c r="AP84" s="672" t="n">
        <v>2.12481424104029</v>
      </c>
      <c r="AQ84" s="672" t="n">
        <v>2.03607908560632</v>
      </c>
      <c r="AR84" s="672" t="n">
        <v>0.126049828532514</v>
      </c>
      <c r="AS84" s="672" t="n">
        <v>-0.00337080051643701</v>
      </c>
      <c r="AT84" s="672" t="n">
        <v>0.00552486187845314</v>
      </c>
      <c r="AU84" s="672" t="n">
        <v>-0.00884678512898407</v>
      </c>
      <c r="AV84" s="672"/>
      <c r="AW84" s="672" t="n">
        <v>0.0721734904949574</v>
      </c>
      <c r="AX84" s="672" t="n">
        <v>0.0254023680478649</v>
      </c>
      <c r="AY84" s="672"/>
      <c r="AZ84" s="672"/>
      <c r="BA84" s="672"/>
      <c r="BB84" s="678" t="n">
        <v>1.77865783363742</v>
      </c>
      <c r="BC84" s="678" t="n">
        <v>0.431818181818182</v>
      </c>
      <c r="BD84" s="672" t="n">
        <v>0.940649915556294</v>
      </c>
      <c r="BE84" s="65"/>
      <c r="BF84" s="411" t="n">
        <v>151507.641707194</v>
      </c>
      <c r="BG84" s="411" t="n">
        <v>189.616040011715</v>
      </c>
      <c r="BH84" s="411" t="n">
        <v>798.594407033963</v>
      </c>
      <c r="BI84" s="411"/>
      <c r="BJ84" s="411"/>
      <c r="BK84" s="411" t="n">
        <v>344.787110298723</v>
      </c>
      <c r="BL84" s="411" t="n">
        <v>683.359899275242</v>
      </c>
      <c r="BM84" s="411" t="n">
        <v>847.57928240001</v>
      </c>
      <c r="BN84" s="411" t="n">
        <v>310.536</v>
      </c>
      <c r="CC84" s="411" t="n">
        <v>-79.5206487799269</v>
      </c>
      <c r="CE84" s="578"/>
      <c r="CF84" s="0" t="s">
        <v>555</v>
      </c>
      <c r="CG84" s="411" t="n">
        <v>148192</v>
      </c>
      <c r="CH84" s="411" t="n">
        <v>189</v>
      </c>
      <c r="CI84" s="411" t="n">
        <v>784.084656084656</v>
      </c>
      <c r="CJ84" s="411" t="n">
        <v>155828.166666667</v>
      </c>
      <c r="CK84" s="411" t="n">
        <v>182.666666666667</v>
      </c>
      <c r="CL84" s="411" t="n">
        <v>853.415501405425</v>
      </c>
      <c r="CM84" s="664" t="n">
        <v>0.950996236238848</v>
      </c>
      <c r="CN84" s="664" t="n">
        <v>1.03467153284672</v>
      </c>
      <c r="CO84" s="664" t="n">
        <v>0.918760738225878</v>
      </c>
      <c r="CS84" s="664" t="n">
        <v>0.978115680042053</v>
      </c>
      <c r="CT84" s="664" t="n">
        <v>0.996751118672888</v>
      </c>
      <c r="CU84" s="664" t="n">
        <v>0.981830888343938</v>
      </c>
      <c r="CV84" s="411" t="n">
        <v>2092</v>
      </c>
      <c r="CW84" s="665" t="n">
        <v>0.0139203108780709</v>
      </c>
    </row>
    <row r="85" customFormat="false" ht="12.75" hidden="true" customHeight="false" outlineLevel="0" collapsed="false">
      <c r="A85" s="662"/>
      <c r="B85" s="0" t="n">
        <v>11</v>
      </c>
      <c r="C85" s="411" t="n">
        <v>150535</v>
      </c>
      <c r="D85" s="411" t="n">
        <v>132738</v>
      </c>
      <c r="E85" s="411" t="n">
        <v>1248</v>
      </c>
      <c r="F85" s="411" t="n">
        <v>0</v>
      </c>
      <c r="G85" s="411" t="n">
        <v>0</v>
      </c>
      <c r="H85" s="411"/>
      <c r="I85" s="411" t="n">
        <v>0</v>
      </c>
      <c r="J85" s="411" t="n">
        <v>554</v>
      </c>
      <c r="K85" s="411" t="n">
        <v>0</v>
      </c>
      <c r="L85" s="411"/>
      <c r="M85" s="411"/>
      <c r="N85" s="411" t="n">
        <v>9045</v>
      </c>
      <c r="O85" s="411" t="n">
        <v>0</v>
      </c>
      <c r="P85" s="411" t="n">
        <v>0</v>
      </c>
      <c r="Q85" s="411" t="n">
        <v>9</v>
      </c>
      <c r="R85" s="411" t="n">
        <v>711</v>
      </c>
      <c r="S85" s="411" t="n">
        <v>1689</v>
      </c>
      <c r="T85" s="411" t="n">
        <v>344</v>
      </c>
      <c r="U85" s="411" t="n">
        <v>0</v>
      </c>
      <c r="V85" s="411" t="n">
        <v>4197</v>
      </c>
      <c r="W85" s="411" t="n">
        <v>0</v>
      </c>
      <c r="X85" s="411" t="n">
        <v>0</v>
      </c>
      <c r="Y85" s="411" t="n">
        <v>0</v>
      </c>
      <c r="Z85" s="411"/>
      <c r="AB85" s="411" t="n">
        <v>2033</v>
      </c>
      <c r="AC85" s="411" t="n">
        <v>18542</v>
      </c>
      <c r="AD85" s="411" t="n">
        <v>185</v>
      </c>
      <c r="AE85" s="427" t="n">
        <v>813.702702702703</v>
      </c>
      <c r="AF85" s="411" t="n">
        <v>148502</v>
      </c>
      <c r="AG85" s="411" t="n">
        <v>1605.38690488064</v>
      </c>
      <c r="AH85" s="411" t="n">
        <v>0</v>
      </c>
      <c r="AI85" s="411"/>
      <c r="AJ85" s="411"/>
      <c r="AK85" s="411"/>
      <c r="AL85" s="0" t="n">
        <v>84</v>
      </c>
      <c r="AN85" s="662"/>
      <c r="AO85" s="0" t="n">
        <v>11</v>
      </c>
      <c r="AP85" s="672" t="n">
        <v>2.26350713401876</v>
      </c>
      <c r="AQ85" s="672" t="n">
        <v>2.10247034909879</v>
      </c>
      <c r="AR85" s="672" t="n">
        <v>0.21143482320322</v>
      </c>
      <c r="AS85" s="672" t="n">
        <v>0.12476926841775</v>
      </c>
      <c r="AT85" s="672" t="n">
        <v>0.0617977528089888</v>
      </c>
      <c r="AU85" s="672" t="n">
        <v>0.0593065067638066</v>
      </c>
      <c r="AV85" s="672"/>
      <c r="AW85" s="672" t="n">
        <v>0.10481405756933</v>
      </c>
      <c r="AX85" s="672" t="n">
        <v>-0.206690952382623</v>
      </c>
      <c r="AY85" s="672"/>
      <c r="AZ85" s="672"/>
      <c r="BA85" s="672"/>
      <c r="BB85" s="678" t="n">
        <v>1.44163614415367</v>
      </c>
      <c r="BC85" s="678" t="n">
        <v>0.434108527131783</v>
      </c>
      <c r="BD85" s="672" t="n">
        <v>0.702546284301749</v>
      </c>
      <c r="BE85" s="65"/>
      <c r="BF85" s="411" t="n">
        <v>153927.500702533</v>
      </c>
      <c r="BG85" s="411" t="n">
        <v>185.864363525416</v>
      </c>
      <c r="BH85" s="411" t="n">
        <v>827.710257495662</v>
      </c>
      <c r="BI85" s="411"/>
      <c r="BJ85" s="411"/>
      <c r="BK85" s="411" t="n">
        <v>344.787110298723</v>
      </c>
      <c r="BL85" s="411" t="n">
        <v>683.359899275242</v>
      </c>
      <c r="BM85" s="411" t="n">
        <v>847.57928240001</v>
      </c>
      <c r="BN85" s="411" t="n">
        <v>3641.73</v>
      </c>
      <c r="CC85" s="411" t="n">
        <v>3331.194</v>
      </c>
      <c r="CE85" s="578"/>
      <c r="CF85" s="0" t="s">
        <v>556</v>
      </c>
      <c r="CG85" s="411" t="n">
        <v>148502</v>
      </c>
      <c r="CH85" s="411" t="n">
        <v>185</v>
      </c>
      <c r="CI85" s="411" t="n">
        <v>802.713513513514</v>
      </c>
      <c r="CJ85" s="411" t="n">
        <v>156296.583333333</v>
      </c>
      <c r="CK85" s="411" t="n">
        <v>183</v>
      </c>
      <c r="CL85" s="411" t="n">
        <v>854.383250919484</v>
      </c>
      <c r="CM85" s="664" t="n">
        <v>0.950129534714717</v>
      </c>
      <c r="CN85" s="664" t="n">
        <v>1.01092896174863</v>
      </c>
      <c r="CO85" s="664" t="n">
        <v>0.939523934545342</v>
      </c>
      <c r="CS85" s="664" t="n">
        <v>0.964752882507866</v>
      </c>
      <c r="CT85" s="664" t="n">
        <v>0.995349492990365</v>
      </c>
      <c r="CU85" s="664" t="n">
        <v>0.969800127815525</v>
      </c>
      <c r="CV85" s="411" t="n">
        <v>2033</v>
      </c>
      <c r="CW85" s="665" t="n">
        <v>0.0135051649118145</v>
      </c>
    </row>
    <row r="86" customFormat="false" ht="12.75" hidden="true" customHeight="false" outlineLevel="0" collapsed="false">
      <c r="A86" s="662"/>
      <c r="B86" s="583" t="n">
        <v>12</v>
      </c>
      <c r="C86" s="667" t="n">
        <v>191853</v>
      </c>
      <c r="D86" s="667" t="n">
        <v>147138</v>
      </c>
      <c r="E86" s="667" t="n">
        <v>1248</v>
      </c>
      <c r="F86" s="667" t="n">
        <v>0</v>
      </c>
      <c r="G86" s="667" t="n">
        <v>0</v>
      </c>
      <c r="H86" s="667"/>
      <c r="I86" s="667" t="n">
        <v>0</v>
      </c>
      <c r="J86" s="667" t="n">
        <v>581</v>
      </c>
      <c r="K86" s="667" t="n">
        <v>0</v>
      </c>
      <c r="L86" s="667"/>
      <c r="M86" s="667"/>
      <c r="N86" s="667" t="n">
        <v>27569</v>
      </c>
      <c r="O86" s="667" t="n">
        <v>0</v>
      </c>
      <c r="P86" s="667" t="n">
        <v>0</v>
      </c>
      <c r="Q86" s="667" t="n">
        <v>0</v>
      </c>
      <c r="R86" s="667" t="n">
        <v>1475</v>
      </c>
      <c r="S86" s="667" t="n">
        <v>1368</v>
      </c>
      <c r="T86" s="667" t="n">
        <v>0</v>
      </c>
      <c r="U86" s="667" t="n">
        <v>0</v>
      </c>
      <c r="V86" s="667" t="n">
        <v>12474</v>
      </c>
      <c r="W86" s="667" t="n">
        <v>0</v>
      </c>
      <c r="X86" s="667" t="n">
        <v>0</v>
      </c>
      <c r="Y86" s="667" t="n">
        <v>0</v>
      </c>
      <c r="Z86" s="411"/>
      <c r="AB86" s="667" t="n">
        <v>1368</v>
      </c>
      <c r="AC86" s="667" t="n">
        <v>17519</v>
      </c>
      <c r="AD86" s="667" t="n">
        <v>188</v>
      </c>
      <c r="AE86" s="668" t="n">
        <v>1020.49468085106</v>
      </c>
      <c r="AF86" s="667" t="n">
        <v>190485</v>
      </c>
      <c r="AG86" s="667" t="n">
        <v>434.505907104529</v>
      </c>
      <c r="AH86" s="667" t="n">
        <v>0</v>
      </c>
      <c r="AI86" s="667"/>
      <c r="AJ86" s="667"/>
      <c r="AK86" s="667"/>
      <c r="AL86" s="583" t="n">
        <v>85</v>
      </c>
      <c r="AN86" s="662"/>
      <c r="AO86" s="0" t="n">
        <v>12</v>
      </c>
      <c r="AP86" s="672" t="n">
        <v>2.08345278183986</v>
      </c>
      <c r="AQ86" s="672" t="n">
        <v>2.10765200554674</v>
      </c>
      <c r="AR86" s="672" t="n">
        <v>0.123647915752883</v>
      </c>
      <c r="AS86" s="672" t="n">
        <v>0.110663056661071</v>
      </c>
      <c r="AT86" s="674" t="n">
        <v>0.0335195530726258</v>
      </c>
      <c r="AU86" s="674" t="n">
        <v>0.0746415521207118</v>
      </c>
      <c r="AV86" s="674"/>
      <c r="AW86" s="674" t="n">
        <v>0.0190687388390677</v>
      </c>
      <c r="AX86" s="674" t="n">
        <v>-0.0942946460415907</v>
      </c>
      <c r="AY86" s="674"/>
      <c r="AZ86" s="674"/>
      <c r="BA86" s="674"/>
      <c r="BB86" s="678" t="n">
        <v>1.58610046659005</v>
      </c>
      <c r="BC86" s="678" t="n">
        <v>0.413533834586466</v>
      </c>
      <c r="BD86" s="672" t="n">
        <v>0.829528521577004</v>
      </c>
      <c r="BE86" s="65"/>
      <c r="BF86" s="667" t="n">
        <v>180689.722913387</v>
      </c>
      <c r="BG86" s="667" t="n">
        <v>186.755786282631</v>
      </c>
      <c r="BH86" s="667" t="n">
        <v>966.648030843737</v>
      </c>
      <c r="BI86" s="667"/>
      <c r="BJ86" s="667"/>
      <c r="BK86" s="667" t="n">
        <v>344.787110298723</v>
      </c>
      <c r="BL86" s="667" t="n">
        <v>683.359899275242</v>
      </c>
      <c r="BM86" s="667" t="n">
        <v>803.86371480066</v>
      </c>
      <c r="BN86" s="667" t="n">
        <v>4175.022</v>
      </c>
      <c r="BO86" s="583"/>
      <c r="BP86" s="583"/>
      <c r="BQ86" s="583"/>
      <c r="BR86" s="583"/>
      <c r="BS86" s="583"/>
      <c r="BT86" s="583"/>
      <c r="CC86" s="411" t="n">
        <v>489.57643240065</v>
      </c>
      <c r="CE86" s="578"/>
      <c r="CF86" s="0" t="s">
        <v>557</v>
      </c>
      <c r="CG86" s="411" t="n">
        <v>190485</v>
      </c>
      <c r="CH86" s="411" t="n">
        <v>188</v>
      </c>
      <c r="CI86" s="411" t="n">
        <v>1013.21808510638</v>
      </c>
      <c r="CJ86" s="411" t="n">
        <v>156429.75</v>
      </c>
      <c r="CK86" s="411" t="n">
        <v>183.375</v>
      </c>
      <c r="CL86" s="411" t="n">
        <v>853.271057483299</v>
      </c>
      <c r="CM86" s="664" t="n">
        <v>1.2177031542913</v>
      </c>
      <c r="CN86" s="664" t="n">
        <v>1.02522154055896</v>
      </c>
      <c r="CO86" s="664" t="n">
        <v>1.18745160312228</v>
      </c>
      <c r="CS86" s="664" t="n">
        <v>1.05421048263663</v>
      </c>
      <c r="CT86" s="664" t="n">
        <v>1.00666224989402</v>
      </c>
      <c r="CU86" s="664" t="n">
        <v>1.04817684697707</v>
      </c>
      <c r="CV86" s="411" t="n">
        <v>1368</v>
      </c>
      <c r="CW86" s="665" t="n">
        <v>0.00713045925786931</v>
      </c>
    </row>
    <row r="87" customFormat="false" ht="12.75" hidden="true" customHeight="false" outlineLevel="0" collapsed="false">
      <c r="A87" s="662" t="n">
        <v>2012</v>
      </c>
      <c r="B87" s="578" t="n">
        <v>1</v>
      </c>
      <c r="C87" s="663" t="n">
        <v>155389</v>
      </c>
      <c r="D87" s="663" t="n">
        <v>131933</v>
      </c>
      <c r="E87" s="663" t="n">
        <v>203</v>
      </c>
      <c r="F87" s="663" t="n">
        <v>35</v>
      </c>
      <c r="G87" s="663" t="n">
        <v>0</v>
      </c>
      <c r="H87" s="663"/>
      <c r="I87" s="663" t="n">
        <v>0</v>
      </c>
      <c r="J87" s="663" t="n">
        <v>1749</v>
      </c>
      <c r="K87" s="663" t="n">
        <v>0</v>
      </c>
      <c r="L87" s="663"/>
      <c r="M87" s="663"/>
      <c r="N87" s="663" t="n">
        <v>10907</v>
      </c>
      <c r="O87" s="663" t="n">
        <v>0</v>
      </c>
      <c r="P87" s="663" t="n">
        <v>0</v>
      </c>
      <c r="Q87" s="663" t="n">
        <v>0</v>
      </c>
      <c r="R87" s="663" t="n">
        <v>1550</v>
      </c>
      <c r="S87" s="663" t="n">
        <v>1211</v>
      </c>
      <c r="T87" s="663" t="n">
        <v>1248</v>
      </c>
      <c r="U87" s="663" t="n">
        <v>0</v>
      </c>
      <c r="V87" s="663" t="n">
        <v>6553</v>
      </c>
      <c r="W87" s="663" t="n">
        <v>0</v>
      </c>
      <c r="X87" s="663" t="n">
        <v>0</v>
      </c>
      <c r="Y87" s="663" t="n">
        <v>0</v>
      </c>
      <c r="Z87" s="411"/>
      <c r="AB87" s="663" t="n">
        <v>2459</v>
      </c>
      <c r="AC87" s="663" t="n">
        <v>21541</v>
      </c>
      <c r="AD87" s="663" t="n">
        <v>187</v>
      </c>
      <c r="AE87" s="670" t="n">
        <v>830.957219251337</v>
      </c>
      <c r="AF87" s="663" t="n">
        <v>152930</v>
      </c>
      <c r="AG87" s="663" t="n">
        <v>464.704767315996</v>
      </c>
      <c r="AH87" s="663" t="n">
        <v>0</v>
      </c>
      <c r="AI87" s="663"/>
      <c r="AJ87" s="663"/>
      <c r="AK87" s="663"/>
      <c r="AL87" s="578" t="n">
        <v>86</v>
      </c>
      <c r="AN87" s="662" t="n">
        <v>2012</v>
      </c>
      <c r="AO87" s="0" t="n">
        <v>1</v>
      </c>
      <c r="AP87" s="676" t="n">
        <v>2.79134975590002</v>
      </c>
      <c r="AQ87" s="676" t="n">
        <v>2.96062284664801</v>
      </c>
      <c r="AR87" s="676" t="n">
        <v>0.282889643261271</v>
      </c>
      <c r="AS87" s="676" t="n">
        <v>0.27365510523252</v>
      </c>
      <c r="AT87" s="672" t="n">
        <v>0.0217391304347827</v>
      </c>
      <c r="AU87" s="672" t="n">
        <v>0.246556060440338</v>
      </c>
      <c r="AV87" s="672"/>
      <c r="AW87" s="672" t="n">
        <v>0.0105561114923192</v>
      </c>
      <c r="AX87" s="672" t="n">
        <v>0.0179079766946682</v>
      </c>
      <c r="AY87" s="672"/>
      <c r="AZ87" s="672" t="n">
        <v>0</v>
      </c>
      <c r="BA87" s="672"/>
      <c r="BB87" s="677" t="n">
        <v>2.20785822227324</v>
      </c>
      <c r="BC87" s="677" t="n">
        <v>0.626086956521739</v>
      </c>
      <c r="BD87" s="676" t="n">
        <v>0.972747035087821</v>
      </c>
      <c r="BE87" s="578" t="n">
        <v>2012</v>
      </c>
      <c r="BF87" s="663" t="n">
        <v>149769.503300395</v>
      </c>
      <c r="BG87" s="663" t="n">
        <v>183.96326936186</v>
      </c>
      <c r="BH87" s="663" t="n">
        <v>814.39284704201</v>
      </c>
      <c r="BI87" s="663"/>
      <c r="BJ87" s="663"/>
      <c r="BK87" s="663" t="n">
        <v>311.703245433513</v>
      </c>
      <c r="BL87" s="663" t="n">
        <v>477.847839147163</v>
      </c>
      <c r="BM87" s="663" t="n">
        <v>803.86371480066</v>
      </c>
      <c r="BN87" s="663" t="n">
        <v>4475.298</v>
      </c>
      <c r="BO87" s="578"/>
      <c r="BP87" s="578"/>
      <c r="BQ87" s="578"/>
      <c r="BR87" s="578"/>
      <c r="BS87" s="578"/>
      <c r="BT87" s="578"/>
      <c r="CC87" s="411" t="n">
        <v>61.6800750067105</v>
      </c>
      <c r="CE87" s="662" t="n">
        <v>2012</v>
      </c>
      <c r="CF87" s="578" t="s">
        <v>546</v>
      </c>
      <c r="CG87" s="663" t="n">
        <v>152930</v>
      </c>
      <c r="CH87" s="663" t="n">
        <v>187</v>
      </c>
      <c r="CI87" s="663" t="n">
        <v>817.807486631016</v>
      </c>
      <c r="CJ87" s="663" t="n">
        <v>156290.291666667</v>
      </c>
      <c r="CK87" s="663" t="n">
        <v>184.041666666667</v>
      </c>
      <c r="CL87" s="663" t="n">
        <v>849.110035904812</v>
      </c>
      <c r="CM87" s="579" t="n">
        <v>0.978499677549816</v>
      </c>
      <c r="CN87" s="579" t="n">
        <v>1.01607425854652</v>
      </c>
      <c r="CO87" s="579" t="n">
        <v>0.963134873043351</v>
      </c>
      <c r="CP87" s="578"/>
      <c r="CQ87" s="578"/>
      <c r="CR87" s="578"/>
      <c r="CS87" s="579" t="n">
        <v>1.02110240489525</v>
      </c>
      <c r="CT87" s="579" t="n">
        <v>1.01650726608999</v>
      </c>
      <c r="CU87" s="579" t="n">
        <v>1.00419286539833</v>
      </c>
      <c r="CV87" s="411" t="n">
        <v>2459</v>
      </c>
      <c r="CW87" s="665" t="n">
        <v>0.0158248009833386</v>
      </c>
    </row>
    <row r="88" customFormat="false" ht="12.75" hidden="true" customHeight="false" outlineLevel="0" collapsed="false">
      <c r="A88" s="662"/>
      <c r="B88" s="0" t="n">
        <v>2</v>
      </c>
      <c r="C88" s="411" t="n">
        <v>151417</v>
      </c>
      <c r="D88" s="411" t="n">
        <v>127490</v>
      </c>
      <c r="E88" s="411" t="n">
        <v>205</v>
      </c>
      <c r="F88" s="411" t="n">
        <v>34</v>
      </c>
      <c r="G88" s="411" t="n">
        <v>0</v>
      </c>
      <c r="H88" s="411"/>
      <c r="I88" s="411" t="n">
        <v>0</v>
      </c>
      <c r="J88" s="411" t="n">
        <v>1844</v>
      </c>
      <c r="K88" s="411" t="n">
        <v>0</v>
      </c>
      <c r="L88" s="411"/>
      <c r="M88" s="411"/>
      <c r="N88" s="411" t="n">
        <v>11128</v>
      </c>
      <c r="O88" s="411" t="n">
        <v>0</v>
      </c>
      <c r="P88" s="411" t="n">
        <v>660</v>
      </c>
      <c r="Q88" s="411" t="n">
        <v>250</v>
      </c>
      <c r="R88" s="411" t="n">
        <v>2722</v>
      </c>
      <c r="S88" s="411" t="n">
        <v>999</v>
      </c>
      <c r="T88" s="411" t="n">
        <v>0</v>
      </c>
      <c r="U88" s="411" t="n">
        <v>0</v>
      </c>
      <c r="V88" s="411" t="n">
        <v>6085</v>
      </c>
      <c r="W88" s="411" t="n">
        <v>0</v>
      </c>
      <c r="X88" s="411" t="n">
        <v>0</v>
      </c>
      <c r="Y88" s="411" t="n">
        <v>0</v>
      </c>
      <c r="Z88" s="411"/>
      <c r="AB88" s="411" t="n">
        <v>1659</v>
      </c>
      <c r="AC88" s="411" t="n">
        <v>18308</v>
      </c>
      <c r="AD88" s="411" t="n">
        <v>186</v>
      </c>
      <c r="AE88" s="427" t="n">
        <v>814.069892473118</v>
      </c>
      <c r="AF88" s="411" t="n">
        <v>149758</v>
      </c>
      <c r="AG88" s="411" t="n">
        <v>0.211156979003135</v>
      </c>
      <c r="AH88" s="411" t="n">
        <v>0</v>
      </c>
      <c r="AI88" s="411"/>
      <c r="AJ88" s="411"/>
      <c r="AK88" s="411"/>
      <c r="AL88" s="0" t="n">
        <v>87</v>
      </c>
      <c r="AN88" s="662"/>
      <c r="AO88" s="0" t="n">
        <v>2</v>
      </c>
      <c r="AP88" s="672" t="n">
        <v>2.2223216810277</v>
      </c>
      <c r="AQ88" s="672" t="n">
        <v>2.20785822227324</v>
      </c>
      <c r="AR88" s="672" t="n">
        <v>0.0921021235981865</v>
      </c>
      <c r="AS88" s="672" t="n">
        <v>0.0377392512254737</v>
      </c>
      <c r="AT88" s="672" t="n">
        <v>0.0108108108108107</v>
      </c>
      <c r="AU88" s="672" t="n">
        <v>0.0266404357043457</v>
      </c>
      <c r="AV88" s="672"/>
      <c r="AW88" s="672" t="n">
        <v>1.02111412311709E-005</v>
      </c>
      <c r="AX88" s="672" t="n">
        <v>-0.0121937697561681</v>
      </c>
      <c r="AY88" s="672"/>
      <c r="AZ88" s="672" t="n">
        <v>0</v>
      </c>
      <c r="BA88" s="672"/>
      <c r="BB88" s="678" t="n">
        <v>1.78752726119671</v>
      </c>
      <c r="BC88" s="678" t="n">
        <v>0.524590163934426</v>
      </c>
      <c r="BD88" s="672" t="n">
        <v>0.828378096053754</v>
      </c>
      <c r="BE88" s="578"/>
      <c r="BF88" s="411" t="n">
        <v>148205.816590189</v>
      </c>
      <c r="BG88" s="411" t="n">
        <v>185.632030481142</v>
      </c>
      <c r="BH88" s="411" t="n">
        <v>797.548521946969</v>
      </c>
      <c r="BI88" s="411"/>
      <c r="BJ88" s="411"/>
      <c r="BK88" s="411" t="n">
        <v>311.703245433513</v>
      </c>
      <c r="BL88" s="411" t="n">
        <v>477.847839147163</v>
      </c>
      <c r="BM88" s="411" t="n">
        <v>803.86371480066</v>
      </c>
      <c r="BN88" s="411" t="n">
        <v>3905.64</v>
      </c>
      <c r="BO88" s="411" t="n">
        <v>636.006</v>
      </c>
      <c r="CC88" s="411" t="n">
        <v>66.3480000000009</v>
      </c>
      <c r="CE88" s="662"/>
      <c r="CF88" s="0" t="s">
        <v>547</v>
      </c>
      <c r="CG88" s="411" t="n">
        <v>149758</v>
      </c>
      <c r="CH88" s="411" t="n">
        <v>186</v>
      </c>
      <c r="CI88" s="411" t="n">
        <v>805.150537634409</v>
      </c>
      <c r="CJ88" s="411" t="n">
        <v>155935.541666667</v>
      </c>
      <c r="CK88" s="411" t="n">
        <v>184.666666666667</v>
      </c>
      <c r="CL88" s="411" t="n">
        <v>844.038481734979</v>
      </c>
      <c r="CM88" s="664" t="n">
        <v>0.960384004822505</v>
      </c>
      <c r="CN88" s="664" t="n">
        <v>1.0072202166065</v>
      </c>
      <c r="CO88" s="664" t="n">
        <v>0.953926337552011</v>
      </c>
      <c r="CS88" s="664" t="n">
        <v>1.01047316121272</v>
      </c>
      <c r="CT88" s="664" t="n">
        <v>1.00198225229722</v>
      </c>
      <c r="CU88" s="664" t="n">
        <v>1.00953172813722</v>
      </c>
      <c r="CV88" s="411" t="n">
        <v>1659</v>
      </c>
      <c r="CW88" s="665" t="n">
        <v>0.0109564976191577</v>
      </c>
    </row>
    <row r="89" customFormat="false" ht="12.75" hidden="true" customHeight="false" outlineLevel="0" collapsed="false">
      <c r="A89" s="662"/>
      <c r="B89" s="0" t="n">
        <v>3</v>
      </c>
      <c r="C89" s="411" t="n">
        <v>153986</v>
      </c>
      <c r="D89" s="411" t="n">
        <v>119172</v>
      </c>
      <c r="E89" s="411" t="n">
        <v>700</v>
      </c>
      <c r="F89" s="411" t="n">
        <v>44</v>
      </c>
      <c r="G89" s="411" t="n">
        <v>0</v>
      </c>
      <c r="H89" s="411"/>
      <c r="I89" s="411" t="n">
        <v>0</v>
      </c>
      <c r="J89" s="411" t="n">
        <v>2382</v>
      </c>
      <c r="K89" s="411" t="n">
        <v>0</v>
      </c>
      <c r="L89" s="411"/>
      <c r="M89" s="411"/>
      <c r="N89" s="411" t="n">
        <v>19053</v>
      </c>
      <c r="O89" s="411" t="n">
        <v>0</v>
      </c>
      <c r="P89" s="411" t="n">
        <v>0</v>
      </c>
      <c r="Q89" s="411" t="n">
        <v>0</v>
      </c>
      <c r="R89" s="411" t="n">
        <v>3081</v>
      </c>
      <c r="S89" s="411" t="n">
        <v>1769</v>
      </c>
      <c r="T89" s="411" t="n">
        <v>1700</v>
      </c>
      <c r="U89" s="411" t="n">
        <v>0</v>
      </c>
      <c r="V89" s="411" t="n">
        <v>6085</v>
      </c>
      <c r="W89" s="411" t="n">
        <v>0</v>
      </c>
      <c r="X89" s="411" t="n">
        <v>0</v>
      </c>
      <c r="Y89" s="411" t="n">
        <v>0</v>
      </c>
      <c r="Z89" s="411"/>
      <c r="AB89" s="411" t="n">
        <v>3469</v>
      </c>
      <c r="AC89" s="411" t="n">
        <v>17543</v>
      </c>
      <c r="AD89" s="411" t="n">
        <v>182</v>
      </c>
      <c r="AE89" s="427" t="n">
        <v>846.076923076923</v>
      </c>
      <c r="AF89" s="411" t="n">
        <v>150517</v>
      </c>
      <c r="AG89" s="411" t="n">
        <v>4.01756801713964</v>
      </c>
      <c r="AH89" s="411" t="n">
        <v>0</v>
      </c>
      <c r="AI89" s="411"/>
      <c r="AJ89" s="411"/>
      <c r="AK89" s="411"/>
      <c r="AL89" s="0" t="n">
        <v>88</v>
      </c>
      <c r="AN89" s="662"/>
      <c r="AO89" s="0" t="n">
        <v>3</v>
      </c>
      <c r="AP89" s="672" t="n">
        <v>2.08767693086459</v>
      </c>
      <c r="AQ89" s="672" t="n">
        <v>2.12586005728814</v>
      </c>
      <c r="AR89" s="672" t="n">
        <v>0.0608332829412832</v>
      </c>
      <c r="AS89" s="672" t="n">
        <v>0.055612102621305</v>
      </c>
      <c r="AT89" s="672" t="n">
        <v>0.0163934426229508</v>
      </c>
      <c r="AU89" s="672" t="n">
        <v>0.0385861009661228</v>
      </c>
      <c r="AV89" s="672"/>
      <c r="AW89" s="672" t="n">
        <v>-0.00835754516079027</v>
      </c>
      <c r="AX89" s="672" t="n">
        <v>0.00958693112442423</v>
      </c>
      <c r="AY89" s="672"/>
      <c r="AZ89" s="672" t="n">
        <v>0</v>
      </c>
      <c r="BA89" s="672"/>
      <c r="BB89" s="678" t="n">
        <v>1.53141722327172</v>
      </c>
      <c r="BC89" s="678" t="n">
        <v>0.479674796747968</v>
      </c>
      <c r="BD89" s="672" t="n">
        <v>0.710792958584731</v>
      </c>
      <c r="BE89" s="578"/>
      <c r="BF89" s="411" t="n">
        <v>145679.707229686</v>
      </c>
      <c r="BG89" s="411" t="n">
        <v>177.440866957846</v>
      </c>
      <c r="BH89" s="411" t="n">
        <v>820.530285553507</v>
      </c>
      <c r="BI89" s="411"/>
      <c r="BJ89" s="411"/>
      <c r="BL89" s="411" t="n">
        <v>477.847839147163</v>
      </c>
      <c r="BM89" s="411" t="n">
        <v>803.86371480066</v>
      </c>
      <c r="BN89" s="411" t="n">
        <v>3871.44</v>
      </c>
      <c r="BO89" s="411" t="n">
        <v>144.096</v>
      </c>
      <c r="CC89" s="411" t="n">
        <v>-526.110000000002</v>
      </c>
      <c r="CE89" s="662"/>
      <c r="CF89" s="0" t="s">
        <v>548</v>
      </c>
      <c r="CG89" s="411" t="n">
        <v>150517</v>
      </c>
      <c r="CH89" s="411" t="n">
        <v>182</v>
      </c>
      <c r="CI89" s="411" t="n">
        <v>827.016483516484</v>
      </c>
      <c r="CJ89" s="411" t="n">
        <v>155767.458333333</v>
      </c>
      <c r="CK89" s="411" t="n">
        <v>184.625</v>
      </c>
      <c r="CL89" s="411" t="n">
        <v>843.256234061165</v>
      </c>
      <c r="CM89" s="664" t="n">
        <v>0.96629297037063</v>
      </c>
      <c r="CN89" s="664" t="n">
        <v>0.985781990521327</v>
      </c>
      <c r="CO89" s="664" t="n">
        <v>0.980741618159797</v>
      </c>
      <c r="CS89" s="664" t="n">
        <v>1.03320498690107</v>
      </c>
      <c r="CT89" s="664" t="n">
        <v>1.02569381631368</v>
      </c>
      <c r="CU89" s="664" t="n">
        <v>1.00790488550779</v>
      </c>
      <c r="CV89" s="411" t="n">
        <v>3469</v>
      </c>
      <c r="CW89" s="665" t="n">
        <v>0.0225280220279766</v>
      </c>
    </row>
    <row r="90" customFormat="false" ht="12.75" hidden="true" customHeight="false" outlineLevel="0" collapsed="false">
      <c r="A90" s="662"/>
      <c r="B90" s="0" t="n">
        <v>4</v>
      </c>
      <c r="C90" s="411" t="n">
        <v>168115</v>
      </c>
      <c r="D90" s="411" t="n">
        <v>143847</v>
      </c>
      <c r="E90" s="411" t="n">
        <v>443</v>
      </c>
      <c r="F90" s="411" t="n">
        <v>34</v>
      </c>
      <c r="G90" s="411" t="n">
        <v>0</v>
      </c>
      <c r="H90" s="411"/>
      <c r="I90" s="411" t="n">
        <v>0</v>
      </c>
      <c r="J90" s="411" t="n">
        <v>1617</v>
      </c>
      <c r="K90" s="411" t="n">
        <v>0</v>
      </c>
      <c r="L90" s="411"/>
      <c r="M90" s="411"/>
      <c r="N90" s="411" t="n">
        <v>11414</v>
      </c>
      <c r="O90" s="411" t="n">
        <v>0</v>
      </c>
      <c r="P90" s="411" t="n">
        <v>0</v>
      </c>
      <c r="Q90" s="411" t="n">
        <v>0</v>
      </c>
      <c r="R90" s="411" t="n">
        <v>2421</v>
      </c>
      <c r="S90" s="411" t="n">
        <v>2254</v>
      </c>
      <c r="T90" s="411" t="n">
        <v>0</v>
      </c>
      <c r="U90" s="411" t="n">
        <v>0</v>
      </c>
      <c r="V90" s="411" t="n">
        <v>6085</v>
      </c>
      <c r="W90" s="411" t="n">
        <v>0</v>
      </c>
      <c r="X90" s="411" t="n">
        <v>0</v>
      </c>
      <c r="Y90" s="411" t="n">
        <v>0</v>
      </c>
      <c r="Z90" s="411"/>
      <c r="AB90" s="411" t="n">
        <v>2254</v>
      </c>
      <c r="AC90" s="411" t="n">
        <v>20508</v>
      </c>
      <c r="AD90" s="411" t="n">
        <v>190</v>
      </c>
      <c r="AE90" s="427" t="n">
        <v>884.815789473684</v>
      </c>
      <c r="AF90" s="411" t="n">
        <v>165861</v>
      </c>
      <c r="AG90" s="411" t="n">
        <v>3274.22611704335</v>
      </c>
      <c r="AH90" s="411" t="n">
        <v>0</v>
      </c>
      <c r="AI90" s="411"/>
      <c r="AJ90" s="411"/>
      <c r="AK90" s="411"/>
      <c r="AL90" s="0" t="n">
        <v>89</v>
      </c>
      <c r="AN90" s="662"/>
      <c r="AO90" s="0" t="n">
        <v>4</v>
      </c>
      <c r="AP90" s="672" t="n">
        <v>2.60953534162748</v>
      </c>
      <c r="AQ90" s="672" t="n">
        <v>2.17889462069366</v>
      </c>
      <c r="AR90" s="672" t="n">
        <v>0.036385688295937</v>
      </c>
      <c r="AS90" s="672" t="n">
        <v>-0.0570303553604125</v>
      </c>
      <c r="AT90" s="672" t="n">
        <v>-0.0370370370370371</v>
      </c>
      <c r="AU90" s="672" t="n">
        <v>-0.0207622921050438</v>
      </c>
      <c r="AV90" s="672"/>
      <c r="AW90" s="672" t="n">
        <v>0.131031962357146</v>
      </c>
      <c r="AX90" s="672" t="n">
        <v>-0.0042790205038465</v>
      </c>
      <c r="AY90" s="672"/>
      <c r="AZ90" s="672" t="n">
        <v>0</v>
      </c>
      <c r="BA90" s="672"/>
      <c r="BB90" s="678" t="n">
        <v>1.94958506093322</v>
      </c>
      <c r="BC90" s="678" t="n">
        <v>0.461538461538461</v>
      </c>
      <c r="BD90" s="672" t="n">
        <v>1.01813714695431</v>
      </c>
      <c r="BE90" s="578"/>
      <c r="BF90" s="411" t="n">
        <v>159469.532558792</v>
      </c>
      <c r="BG90" s="411" t="n">
        <v>186.941178746979</v>
      </c>
      <c r="BH90" s="411" t="n">
        <v>852.55305370007</v>
      </c>
      <c r="BI90" s="411"/>
      <c r="BJ90" s="411"/>
      <c r="BL90" s="411" t="n">
        <v>239.872815819411</v>
      </c>
      <c r="BM90" s="411" t="n">
        <v>803.86371480066</v>
      </c>
      <c r="BN90" s="411" t="n">
        <v>3871.44</v>
      </c>
      <c r="BO90" s="411" t="n">
        <v>367.194</v>
      </c>
      <c r="CC90" s="411" t="n">
        <v>-14.877023327751</v>
      </c>
      <c r="CE90" s="662"/>
      <c r="CF90" s="0" t="s">
        <v>549</v>
      </c>
      <c r="CG90" s="411" t="n">
        <v>165861</v>
      </c>
      <c r="CH90" s="411" t="n">
        <v>190</v>
      </c>
      <c r="CI90" s="411" t="n">
        <v>872.952631578947</v>
      </c>
      <c r="CJ90" s="411" t="n">
        <v>156358.708333333</v>
      </c>
      <c r="CK90" s="411" t="n">
        <v>184.333333333333</v>
      </c>
      <c r="CL90" s="411" t="n">
        <v>847.700985203054</v>
      </c>
      <c r="CM90" s="664" t="n">
        <v>1.06077238529247</v>
      </c>
      <c r="CN90" s="664" t="n">
        <v>1.03074141048825</v>
      </c>
      <c r="CO90" s="664" t="n">
        <v>1.02978838861423</v>
      </c>
      <c r="CS90" s="664" t="n">
        <v>1.04007955211665</v>
      </c>
      <c r="CT90" s="664" t="n">
        <v>1.01636247975713</v>
      </c>
      <c r="CU90" s="664" t="n">
        <v>1.02392763452121</v>
      </c>
      <c r="CV90" s="411" t="n">
        <v>2254</v>
      </c>
      <c r="CW90" s="665" t="n">
        <v>0.0134074889212741</v>
      </c>
    </row>
    <row r="91" customFormat="false" ht="12.75" hidden="true" customHeight="false" outlineLevel="0" collapsed="false">
      <c r="A91" s="662"/>
      <c r="B91" s="0" t="n">
        <v>5</v>
      </c>
      <c r="C91" s="411" t="n">
        <v>162783</v>
      </c>
      <c r="D91" s="411" t="n">
        <v>137243</v>
      </c>
      <c r="E91" s="411" t="n">
        <v>93</v>
      </c>
      <c r="F91" s="411" t="n">
        <v>34</v>
      </c>
      <c r="G91" s="411" t="n">
        <v>0</v>
      </c>
      <c r="H91" s="411"/>
      <c r="I91" s="411" t="n">
        <v>0</v>
      </c>
      <c r="J91" s="411" t="n">
        <v>1358</v>
      </c>
      <c r="K91" s="411" t="n">
        <v>0</v>
      </c>
      <c r="L91" s="411"/>
      <c r="M91" s="411"/>
      <c r="N91" s="411" t="n">
        <v>12709</v>
      </c>
      <c r="O91" s="411" t="n">
        <v>0</v>
      </c>
      <c r="P91" s="411" t="n">
        <v>0</v>
      </c>
      <c r="Q91" s="411" t="n">
        <v>4</v>
      </c>
      <c r="R91" s="411" t="n">
        <v>4309</v>
      </c>
      <c r="S91" s="411" t="n">
        <v>2528</v>
      </c>
      <c r="T91" s="411" t="n">
        <v>0</v>
      </c>
      <c r="U91" s="411" t="n">
        <v>0</v>
      </c>
      <c r="V91" s="411" t="n">
        <v>4505</v>
      </c>
      <c r="W91" s="411" t="n">
        <v>0</v>
      </c>
      <c r="X91" s="411" t="n">
        <v>0</v>
      </c>
      <c r="Y91" s="411" t="n">
        <v>0</v>
      </c>
      <c r="Z91" s="411"/>
      <c r="AB91" s="411" t="n">
        <v>2528</v>
      </c>
      <c r="AC91" s="411" t="n">
        <v>19584</v>
      </c>
      <c r="AD91" s="411" t="n">
        <v>188</v>
      </c>
      <c r="AE91" s="427" t="n">
        <v>865.867021276596</v>
      </c>
      <c r="AF91" s="411" t="n">
        <v>160255</v>
      </c>
      <c r="AG91" s="411" t="n">
        <v>-246.67347550571</v>
      </c>
      <c r="AH91" s="411" t="n">
        <v>0</v>
      </c>
      <c r="AI91" s="411"/>
      <c r="AJ91" s="411"/>
      <c r="AK91" s="411"/>
      <c r="AL91" s="0" t="n">
        <v>90</v>
      </c>
      <c r="AN91" s="662"/>
      <c r="AO91" s="0" t="n">
        <v>5</v>
      </c>
      <c r="AP91" s="672" t="n">
        <v>2.44690560417557</v>
      </c>
      <c r="AQ91" s="672" t="n">
        <v>2.47057439739921</v>
      </c>
      <c r="AR91" s="672" t="n">
        <v>0.0250183188527164</v>
      </c>
      <c r="AS91" s="672" t="n">
        <v>0.0490468316121182</v>
      </c>
      <c r="AT91" s="672" t="n">
        <v>0.021505376344086</v>
      </c>
      <c r="AU91" s="672" t="n">
        <v>0.026961635157126</v>
      </c>
      <c r="AV91" s="672"/>
      <c r="AW91" s="672" t="n">
        <v>-0.0145224562288238</v>
      </c>
      <c r="AX91" s="672" t="n">
        <v>-0.020903677160211</v>
      </c>
      <c r="AY91" s="672"/>
      <c r="AZ91" s="672" t="n">
        <v>0</v>
      </c>
      <c r="BA91" s="672"/>
      <c r="BB91" s="678" t="n">
        <v>1.64021595220868</v>
      </c>
      <c r="BC91" s="678" t="n">
        <v>0.402985074626866</v>
      </c>
      <c r="BD91" s="672" t="n">
        <v>0.881856051042357</v>
      </c>
      <c r="BE91" s="578"/>
      <c r="BF91" s="411" t="n">
        <v>164102.845738875</v>
      </c>
      <c r="BG91" s="411" t="n">
        <v>187.23827537045</v>
      </c>
      <c r="BH91" s="411" t="n">
        <v>876.206606652565</v>
      </c>
      <c r="BI91" s="411"/>
      <c r="BJ91" s="411"/>
      <c r="BL91" s="411" t="n">
        <v>239.872815819411</v>
      </c>
      <c r="BM91" s="411" t="n">
        <v>803.86371480066</v>
      </c>
      <c r="BN91" s="411" t="n">
        <v>3651.42</v>
      </c>
      <c r="BO91" s="411" t="n">
        <v>77.862</v>
      </c>
      <c r="CC91" s="411" t="n">
        <v>-509.352</v>
      </c>
      <c r="CE91" s="662"/>
      <c r="CF91" s="0" t="s">
        <v>550</v>
      </c>
      <c r="CG91" s="411" t="n">
        <v>160255</v>
      </c>
      <c r="CH91" s="411" t="n">
        <v>188</v>
      </c>
      <c r="CI91" s="411" t="n">
        <v>852.420212765957</v>
      </c>
      <c r="CJ91" s="411" t="n">
        <v>157166.875</v>
      </c>
      <c r="CK91" s="411" t="n">
        <v>184.25</v>
      </c>
      <c r="CL91" s="411" t="n">
        <v>852.38339273154</v>
      </c>
      <c r="CM91" s="664" t="n">
        <v>1.01964870142007</v>
      </c>
      <c r="CN91" s="664" t="n">
        <v>1.02035278154681</v>
      </c>
      <c r="CO91" s="664" t="n">
        <v>1.00004319656475</v>
      </c>
      <c r="CS91" s="664" t="n">
        <v>0.976552230270295</v>
      </c>
      <c r="CT91" s="664" t="n">
        <v>1.00406821002834</v>
      </c>
      <c r="CU91" s="664" t="n">
        <v>0.972852985008319</v>
      </c>
      <c r="CV91" s="411" t="n">
        <v>2528</v>
      </c>
      <c r="CW91" s="665" t="n">
        <v>0.015529877198479</v>
      </c>
    </row>
    <row r="92" customFormat="false" ht="12.75" hidden="true" customHeight="false" outlineLevel="0" collapsed="false">
      <c r="A92" s="662"/>
      <c r="B92" s="0" t="n">
        <v>6</v>
      </c>
      <c r="C92" s="411" t="n">
        <v>171867</v>
      </c>
      <c r="D92" s="411" t="n">
        <v>152055</v>
      </c>
      <c r="E92" s="411" t="n">
        <v>73</v>
      </c>
      <c r="F92" s="411" t="n">
        <v>34</v>
      </c>
      <c r="G92" s="411" t="n">
        <v>0</v>
      </c>
      <c r="H92" s="411"/>
      <c r="I92" s="411" t="n">
        <v>0</v>
      </c>
      <c r="J92" s="411" t="n">
        <v>1135</v>
      </c>
      <c r="K92" s="411" t="n">
        <v>0</v>
      </c>
      <c r="L92" s="411"/>
      <c r="M92" s="411"/>
      <c r="N92" s="411" t="n">
        <v>11225</v>
      </c>
      <c r="O92" s="411" t="n">
        <v>0</v>
      </c>
      <c r="P92" s="411" t="n">
        <v>0</v>
      </c>
      <c r="Q92" s="411" t="n">
        <v>0</v>
      </c>
      <c r="R92" s="411" t="n">
        <v>2422</v>
      </c>
      <c r="S92" s="411" t="n">
        <v>2017</v>
      </c>
      <c r="T92" s="411" t="n">
        <v>0</v>
      </c>
      <c r="U92" s="411" t="n">
        <v>0</v>
      </c>
      <c r="V92" s="411" t="n">
        <v>2906</v>
      </c>
      <c r="W92" s="411" t="n">
        <v>0</v>
      </c>
      <c r="X92" s="411" t="n">
        <v>0</v>
      </c>
      <c r="Y92" s="411" t="n">
        <v>0</v>
      </c>
      <c r="Z92" s="411"/>
      <c r="AB92" s="411" t="n">
        <v>2017</v>
      </c>
      <c r="AC92" s="411" t="n">
        <v>18869</v>
      </c>
      <c r="AD92" s="411" t="n">
        <v>184</v>
      </c>
      <c r="AE92" s="427" t="n">
        <v>934.059782608696</v>
      </c>
      <c r="AF92" s="411" t="n">
        <v>169850</v>
      </c>
      <c r="AG92" s="411" t="n">
        <v>482.188315263329</v>
      </c>
      <c r="AH92" s="411" t="n">
        <v>0</v>
      </c>
      <c r="AI92" s="411"/>
      <c r="AJ92" s="411"/>
      <c r="AK92" s="411"/>
      <c r="AL92" s="0" t="n">
        <v>91</v>
      </c>
      <c r="AN92" s="662"/>
      <c r="AO92" s="0" t="n">
        <v>6</v>
      </c>
      <c r="AP92" s="672" t="n">
        <v>2.32106116448064</v>
      </c>
      <c r="AQ92" s="672" t="n">
        <v>2.36050032496705</v>
      </c>
      <c r="AR92" s="672" t="n">
        <v>0.0167034861792121</v>
      </c>
      <c r="AS92" s="672" t="n">
        <v>0.00434356085612575</v>
      </c>
      <c r="AT92" s="672" t="n">
        <v>0.0217391304347827</v>
      </c>
      <c r="AU92" s="672" t="n">
        <v>-0.0170254510769833</v>
      </c>
      <c r="AV92" s="672"/>
      <c r="AW92" s="672" t="n">
        <v>-0.00235426419915525</v>
      </c>
      <c r="AX92" s="672" t="n">
        <v>0.0259467639377966</v>
      </c>
      <c r="AY92" s="672"/>
      <c r="AZ92" s="672" t="n">
        <v>0</v>
      </c>
      <c r="BA92" s="672"/>
      <c r="BB92" s="678" t="n">
        <v>1.07359403399167</v>
      </c>
      <c r="BC92" s="678" t="n">
        <v>0.533333333333333</v>
      </c>
      <c r="BD92" s="672" t="n">
        <v>0.352343935211961</v>
      </c>
      <c r="BE92" s="578"/>
      <c r="BF92" s="411" t="n">
        <v>155731.798014771</v>
      </c>
      <c r="BG92" s="411" t="n">
        <v>183.402606143674</v>
      </c>
      <c r="BH92" s="411" t="n">
        <v>849.063267337449</v>
      </c>
      <c r="BI92" s="411"/>
      <c r="BJ92" s="411"/>
      <c r="BL92" s="411" t="n">
        <v>239.872815819411</v>
      </c>
      <c r="BM92" s="411" t="n">
        <v>264.216890570475</v>
      </c>
      <c r="BN92" s="411" t="n">
        <v>3648.456</v>
      </c>
      <c r="BO92" s="411" t="n">
        <v>187.416</v>
      </c>
      <c r="CC92" s="411" t="n">
        <v>-433.056824230184</v>
      </c>
      <c r="CE92" s="662"/>
      <c r="CF92" s="0" t="s">
        <v>551</v>
      </c>
      <c r="CG92" s="411" t="n">
        <v>169850</v>
      </c>
      <c r="CH92" s="411" t="n">
        <v>184</v>
      </c>
      <c r="CI92" s="411" t="n">
        <v>923.097826086957</v>
      </c>
      <c r="CJ92" s="411" t="n">
        <v>156973</v>
      </c>
      <c r="CK92" s="411" t="n">
        <v>184.166666666667</v>
      </c>
      <c r="CL92" s="411" t="n">
        <v>851.800658414347</v>
      </c>
      <c r="CM92" s="664" t="n">
        <v>1.08203321590337</v>
      </c>
      <c r="CN92" s="664" t="n">
        <v>0.999095022624434</v>
      </c>
      <c r="CO92" s="664" t="n">
        <v>1.08370170528552</v>
      </c>
      <c r="CS92" s="664" t="n">
        <v>1.09065715650371</v>
      </c>
      <c r="CT92" s="664" t="n">
        <v>1.00325728117439</v>
      </c>
      <c r="CU92" s="664" t="n">
        <v>1.08719557375468</v>
      </c>
      <c r="CV92" s="411" t="n">
        <v>2017</v>
      </c>
      <c r="CW92" s="665" t="n">
        <v>0.0117358189763014</v>
      </c>
    </row>
    <row r="93" customFormat="false" ht="12.75" hidden="true" customHeight="false" outlineLevel="0" collapsed="false">
      <c r="A93" s="662"/>
      <c r="B93" s="0" t="n">
        <v>7</v>
      </c>
      <c r="C93" s="411" t="n">
        <v>145858</v>
      </c>
      <c r="D93" s="411" t="n">
        <v>122075</v>
      </c>
      <c r="E93" s="411" t="n">
        <v>138</v>
      </c>
      <c r="F93" s="411" t="n">
        <v>34</v>
      </c>
      <c r="G93" s="411" t="n">
        <v>0</v>
      </c>
      <c r="H93" s="411"/>
      <c r="I93" s="411" t="n">
        <v>0</v>
      </c>
      <c r="J93" s="411" t="n">
        <v>408</v>
      </c>
      <c r="K93" s="411" t="n">
        <v>0</v>
      </c>
      <c r="L93" s="411"/>
      <c r="M93" s="411"/>
      <c r="N93" s="411" t="n">
        <v>14999</v>
      </c>
      <c r="O93" s="411" t="n">
        <v>0</v>
      </c>
      <c r="P93" s="411" t="n">
        <v>0</v>
      </c>
      <c r="Q93" s="411" t="n">
        <v>36</v>
      </c>
      <c r="R93" s="411" t="n">
        <v>2543</v>
      </c>
      <c r="S93" s="411" t="n">
        <v>1640</v>
      </c>
      <c r="T93" s="411" t="n">
        <v>0</v>
      </c>
      <c r="U93" s="411" t="n">
        <v>0</v>
      </c>
      <c r="V93" s="411" t="n">
        <v>3985</v>
      </c>
      <c r="W93" s="411" t="n">
        <v>0</v>
      </c>
      <c r="X93" s="411" t="n">
        <v>0</v>
      </c>
      <c r="Y93" s="411" t="n">
        <v>0</v>
      </c>
      <c r="Z93" s="411"/>
      <c r="AB93" s="411" t="n">
        <v>1640</v>
      </c>
      <c r="AC93" s="411" t="n">
        <v>19613</v>
      </c>
      <c r="AD93" s="411" t="n">
        <v>178</v>
      </c>
      <c r="AE93" s="427" t="n">
        <v>819.426966292135</v>
      </c>
      <c r="AF93" s="411" t="n">
        <v>144218</v>
      </c>
      <c r="AG93" s="411" t="n">
        <v>147.383083992596</v>
      </c>
      <c r="AH93" s="411" t="n">
        <v>0</v>
      </c>
      <c r="AI93" s="411"/>
      <c r="AJ93" s="411"/>
      <c r="AK93" s="411"/>
      <c r="AL93" s="0" t="n">
        <v>92</v>
      </c>
      <c r="AN93" s="662"/>
      <c r="AO93" s="0" t="n">
        <v>7</v>
      </c>
      <c r="AP93" s="672" t="n">
        <v>2.45200978424712</v>
      </c>
      <c r="AQ93" s="672" t="n">
        <v>2.54803087147375</v>
      </c>
      <c r="AR93" s="672" t="n">
        <v>-0.0492971400872516</v>
      </c>
      <c r="AS93" s="672" t="n">
        <v>0.0118990144012812</v>
      </c>
      <c r="AT93" s="672" t="n">
        <v>0.0279329608938548</v>
      </c>
      <c r="AU93" s="672" t="n">
        <v>-0.0155982414248407</v>
      </c>
      <c r="AV93" s="672"/>
      <c r="AW93" s="672" t="n">
        <v>-0.095368430169413</v>
      </c>
      <c r="AX93" s="672" t="n">
        <v>-0.0177811829459384</v>
      </c>
      <c r="AY93" s="672"/>
      <c r="AZ93" s="672" t="n">
        <v>0</v>
      </c>
      <c r="BA93" s="672"/>
      <c r="BB93" s="678" t="n">
        <v>1.39782404063158</v>
      </c>
      <c r="BC93" s="678" t="n">
        <v>0.495798319327731</v>
      </c>
      <c r="BD93" s="672" t="n">
        <v>0.603039667613247</v>
      </c>
      <c r="BE93" s="578"/>
      <c r="BF93" s="411" t="n">
        <v>144650.387916914</v>
      </c>
      <c r="BG93" s="411" t="n">
        <v>181.196280333374</v>
      </c>
      <c r="BH93" s="411" t="n">
        <v>798.019306148694</v>
      </c>
      <c r="BI93" s="411"/>
      <c r="BJ93" s="411"/>
      <c r="BL93" s="411" t="n">
        <v>239.122365242289</v>
      </c>
      <c r="BM93" s="411" t="n">
        <v>264.216890570475</v>
      </c>
      <c r="BN93" s="411" t="n">
        <v>3648.456</v>
      </c>
      <c r="BO93" s="411" t="n">
        <v>123.234</v>
      </c>
      <c r="CC93" s="411" t="n">
        <v>-64.9324505771219</v>
      </c>
      <c r="CE93" s="662"/>
      <c r="CF93" s="0" t="s">
        <v>552</v>
      </c>
      <c r="CG93" s="411" t="n">
        <v>144218</v>
      </c>
      <c r="CH93" s="411" t="n">
        <v>178</v>
      </c>
      <c r="CI93" s="411" t="n">
        <v>810.213483146068</v>
      </c>
      <c r="CJ93" s="411" t="n">
        <v>157809.958333333</v>
      </c>
      <c r="CK93" s="411" t="n">
        <v>184.458333333333</v>
      </c>
      <c r="CL93" s="411" t="n">
        <v>854.853578094625</v>
      </c>
      <c r="CM93" s="664" t="n">
        <v>0.913871352119467</v>
      </c>
      <c r="CN93" s="664" t="n">
        <v>0.964987576236729</v>
      </c>
      <c r="CO93" s="664" t="n">
        <v>0.947780419837447</v>
      </c>
      <c r="CS93" s="664" t="n">
        <v>0.997010807069783</v>
      </c>
      <c r="CT93" s="664" t="n">
        <v>0.982360121700657</v>
      </c>
      <c r="CU93" s="664" t="n">
        <v>1.01528055387059</v>
      </c>
      <c r="CV93" s="411" t="n">
        <v>1640</v>
      </c>
      <c r="CW93" s="665" t="n">
        <v>0.0112438124751471</v>
      </c>
    </row>
    <row r="94" customFormat="false" ht="12.75" hidden="true" customHeight="false" outlineLevel="0" collapsed="false">
      <c r="A94" s="662"/>
      <c r="B94" s="0" t="n">
        <v>8</v>
      </c>
      <c r="C94" s="411" t="n">
        <v>145091</v>
      </c>
      <c r="D94" s="411" t="n">
        <v>121480</v>
      </c>
      <c r="E94" s="411" t="n">
        <v>43</v>
      </c>
      <c r="F94" s="411" t="n">
        <v>34</v>
      </c>
      <c r="G94" s="411" t="n">
        <v>0</v>
      </c>
      <c r="H94" s="411"/>
      <c r="I94" s="411" t="n">
        <v>0</v>
      </c>
      <c r="J94" s="411" t="n">
        <v>3226</v>
      </c>
      <c r="K94" s="411" t="n">
        <v>0</v>
      </c>
      <c r="L94" s="411"/>
      <c r="M94" s="411"/>
      <c r="N94" s="411" t="n">
        <v>11636</v>
      </c>
      <c r="O94" s="411" t="n">
        <v>0</v>
      </c>
      <c r="P94" s="411" t="n">
        <v>0</v>
      </c>
      <c r="Q94" s="411" t="n">
        <v>0</v>
      </c>
      <c r="R94" s="411" t="n">
        <v>2281</v>
      </c>
      <c r="S94" s="411" t="n">
        <v>1582</v>
      </c>
      <c r="T94" s="411" t="n">
        <v>0</v>
      </c>
      <c r="U94" s="411" t="n">
        <v>0</v>
      </c>
      <c r="V94" s="411" t="n">
        <v>4809</v>
      </c>
      <c r="W94" s="411" t="n">
        <v>0</v>
      </c>
      <c r="X94" s="411" t="n">
        <v>0</v>
      </c>
      <c r="Y94" s="411" t="n">
        <v>54</v>
      </c>
      <c r="Z94" s="411"/>
      <c r="AB94" s="411" t="n">
        <v>1582</v>
      </c>
      <c r="AC94" s="411" t="n">
        <v>16750</v>
      </c>
      <c r="AD94" s="411" t="n">
        <v>179</v>
      </c>
      <c r="AE94" s="427" t="n">
        <v>810.564245810056</v>
      </c>
      <c r="AF94" s="411" t="n">
        <v>143509</v>
      </c>
      <c r="AG94" s="411" t="n">
        <v>110.991491314369</v>
      </c>
      <c r="AH94" s="411" t="n">
        <v>0</v>
      </c>
      <c r="AI94" s="411"/>
      <c r="AJ94" s="411"/>
      <c r="AK94" s="411"/>
      <c r="AL94" s="0" t="n">
        <v>93</v>
      </c>
      <c r="AN94" s="662"/>
      <c r="AO94" s="0" t="n">
        <v>8</v>
      </c>
      <c r="AP94" s="672" t="n">
        <v>1.9481040068393</v>
      </c>
      <c r="AQ94" s="672" t="n">
        <v>2.01109978559827</v>
      </c>
      <c r="AR94" s="672" t="n">
        <v>0.00588517895748253</v>
      </c>
      <c r="AS94" s="672" t="n">
        <v>-0.0405972505426561</v>
      </c>
      <c r="AT94" s="672" t="n">
        <v>0.0658682634730539</v>
      </c>
      <c r="AU94" s="672" t="n">
        <v>-0.0998861844978852</v>
      </c>
      <c r="AV94" s="672"/>
      <c r="AW94" s="672" t="n">
        <v>0.0185240025209238</v>
      </c>
      <c r="AX94" s="672" t="n">
        <v>0.00975431569662813</v>
      </c>
      <c r="AY94" s="672"/>
      <c r="AZ94" s="672" t="n">
        <v>0</v>
      </c>
      <c r="BA94" s="672"/>
      <c r="BB94" s="678" t="n">
        <v>1.81239341704596</v>
      </c>
      <c r="BC94" s="678" t="n">
        <v>0.516949152542373</v>
      </c>
      <c r="BD94" s="672" t="n">
        <v>0.853980017940911</v>
      </c>
      <c r="BE94" s="578"/>
      <c r="BF94" s="411" t="n">
        <v>162386.666074846</v>
      </c>
      <c r="BG94" s="411" t="n">
        <v>187.475972654434</v>
      </c>
      <c r="BH94" s="411" t="n">
        <v>865.950652250156</v>
      </c>
      <c r="BI94" s="411"/>
      <c r="BJ94" s="411"/>
      <c r="BL94" s="411" t="n">
        <v>239.122365242289</v>
      </c>
      <c r="BM94" s="411" t="n">
        <v>264.216890570475</v>
      </c>
      <c r="BN94" s="411" t="n">
        <v>3648.456</v>
      </c>
      <c r="BO94" s="411" t="n">
        <v>367.764</v>
      </c>
      <c r="CC94" s="411" t="n">
        <v>244.53</v>
      </c>
      <c r="CE94" s="662"/>
      <c r="CF94" s="0" t="s">
        <v>553</v>
      </c>
      <c r="CG94" s="411" t="n">
        <v>143509</v>
      </c>
      <c r="CH94" s="411" t="n">
        <v>179</v>
      </c>
      <c r="CI94" s="411" t="n">
        <v>801.72625698324</v>
      </c>
      <c r="CJ94" s="411" t="n">
        <v>160106.583333333</v>
      </c>
      <c r="CK94" s="411" t="n">
        <v>185.25</v>
      </c>
      <c r="CL94" s="411" t="n">
        <v>863.294740348872</v>
      </c>
      <c r="CM94" s="664" t="n">
        <v>0.896334160733553</v>
      </c>
      <c r="CN94" s="664" t="n">
        <v>0.966261808367072</v>
      </c>
      <c r="CO94" s="664" t="n">
        <v>0.928681966322706</v>
      </c>
      <c r="CS94" s="664" t="n">
        <v>0.883748668956941</v>
      </c>
      <c r="CT94" s="664" t="n">
        <v>0.954789018910402</v>
      </c>
      <c r="CU94" s="664" t="n">
        <v>0.925833654492863</v>
      </c>
      <c r="CV94" s="411" t="n">
        <v>1582</v>
      </c>
      <c r="CW94" s="665" t="n">
        <v>0.0109035019401617</v>
      </c>
    </row>
    <row r="95" customFormat="false" ht="12.75" hidden="true" customHeight="false" outlineLevel="0" collapsed="false">
      <c r="A95" s="662"/>
      <c r="B95" s="0" t="n">
        <v>9</v>
      </c>
      <c r="C95" s="411" t="n">
        <v>145434</v>
      </c>
      <c r="D95" s="411" t="n">
        <v>125694</v>
      </c>
      <c r="E95" s="411" t="n">
        <v>97</v>
      </c>
      <c r="F95" s="411" t="n">
        <v>34</v>
      </c>
      <c r="G95" s="411" t="n">
        <v>0</v>
      </c>
      <c r="H95" s="411"/>
      <c r="I95" s="411" t="n">
        <v>0</v>
      </c>
      <c r="J95" s="411" t="n">
        <v>412</v>
      </c>
      <c r="K95" s="411" t="n">
        <v>0</v>
      </c>
      <c r="L95" s="411"/>
      <c r="M95" s="411"/>
      <c r="N95" s="411" t="n">
        <v>11693</v>
      </c>
      <c r="O95" s="411" t="n">
        <v>0</v>
      </c>
      <c r="P95" s="411" t="n">
        <v>0</v>
      </c>
      <c r="Q95" s="411" t="n">
        <v>0</v>
      </c>
      <c r="R95" s="411" t="n">
        <v>2352</v>
      </c>
      <c r="S95" s="411" t="n">
        <v>570</v>
      </c>
      <c r="T95" s="411" t="n">
        <v>0</v>
      </c>
      <c r="U95" s="411" t="n">
        <v>0</v>
      </c>
      <c r="V95" s="411" t="n">
        <v>4582</v>
      </c>
      <c r="W95" s="411" t="n">
        <v>0</v>
      </c>
      <c r="X95" s="411" t="n">
        <v>0</v>
      </c>
      <c r="Y95" s="411" t="n">
        <v>54</v>
      </c>
      <c r="Z95" s="411"/>
      <c r="AB95" s="411" t="n">
        <v>570</v>
      </c>
      <c r="AC95" s="411" t="n">
        <v>17152</v>
      </c>
      <c r="AD95" s="411" t="n">
        <v>177</v>
      </c>
      <c r="AE95" s="427" t="n">
        <v>821.661016949153</v>
      </c>
      <c r="AF95" s="411" t="n">
        <v>144864</v>
      </c>
      <c r="AG95" s="411" t="n">
        <v>602.249094672319</v>
      </c>
      <c r="AH95" s="411" t="n">
        <v>0</v>
      </c>
      <c r="AI95" s="411"/>
      <c r="AJ95" s="411"/>
      <c r="AK95" s="411"/>
      <c r="AL95" s="0" t="n">
        <v>94</v>
      </c>
      <c r="AN95" s="662"/>
      <c r="AO95" s="0" t="n">
        <v>9</v>
      </c>
      <c r="AP95" s="672" t="n">
        <v>2.01885850300344</v>
      </c>
      <c r="AQ95" s="672" t="n">
        <v>1.99526579956011</v>
      </c>
      <c r="AR95" s="672" t="n">
        <v>-0.00470028433818837</v>
      </c>
      <c r="AS95" s="672" t="n">
        <v>-0.0237516905417134</v>
      </c>
      <c r="AT95" s="672" t="n">
        <v>0.0228571428571429</v>
      </c>
      <c r="AU95" s="672" t="n">
        <v>-0.0455672952223455</v>
      </c>
      <c r="AV95" s="672"/>
      <c r="AW95" s="672" t="n">
        <v>0.0116762336830059</v>
      </c>
      <c r="AX95" s="672" t="n">
        <v>0.00477418822306043</v>
      </c>
      <c r="AY95" s="672"/>
      <c r="AZ95" s="672" t="n">
        <v>0</v>
      </c>
      <c r="BA95" s="672"/>
      <c r="BB95" s="678" t="n">
        <v>1.55241296336178</v>
      </c>
      <c r="BC95" s="678" t="n">
        <v>0.42741935483871</v>
      </c>
      <c r="BD95" s="672" t="n">
        <v>0.788131115575483</v>
      </c>
      <c r="BE95" s="578"/>
      <c r="BF95" s="411" t="n">
        <v>152473.657287273</v>
      </c>
      <c r="BG95" s="411" t="n">
        <v>177.67218858207</v>
      </c>
      <c r="BH95" s="411" t="n">
        <v>858.379121854649</v>
      </c>
      <c r="BI95" s="411"/>
      <c r="BJ95" s="411"/>
      <c r="BL95" s="411" t="n">
        <v>239.122365242289</v>
      </c>
      <c r="BM95" s="411" t="n">
        <v>264.216890570475</v>
      </c>
      <c r="BN95" s="411" t="n">
        <v>3648.456</v>
      </c>
      <c r="BO95" s="411" t="n">
        <v>292.638</v>
      </c>
      <c r="CC95" s="411" t="n">
        <v>-75.1260000000002</v>
      </c>
      <c r="CE95" s="662"/>
      <c r="CF95" s="0" t="s">
        <v>554</v>
      </c>
      <c r="CG95" s="411" t="n">
        <v>144864</v>
      </c>
      <c r="CH95" s="411" t="n">
        <v>177</v>
      </c>
      <c r="CI95" s="411" t="n">
        <v>818.440677966102</v>
      </c>
      <c r="CJ95" s="411" t="n">
        <v>162898.083333333</v>
      </c>
      <c r="CK95" s="411" t="n">
        <v>186.375</v>
      </c>
      <c r="CL95" s="411" t="n">
        <v>872.749409001479</v>
      </c>
      <c r="CM95" s="664" t="n">
        <v>0.889292231287763</v>
      </c>
      <c r="CN95" s="664" t="n">
        <v>0.949698189134809</v>
      </c>
      <c r="CO95" s="664" t="n">
        <v>0.937772824048644</v>
      </c>
      <c r="CS95" s="664" t="n">
        <v>0.950091986887046</v>
      </c>
      <c r="CT95" s="664" t="n">
        <v>0.996216692170934</v>
      </c>
      <c r="CU95" s="664" t="n">
        <v>0.953472256172477</v>
      </c>
      <c r="CV95" s="411" t="n">
        <v>570</v>
      </c>
      <c r="CW95" s="665" t="n">
        <v>0.00391930360163373</v>
      </c>
    </row>
    <row r="96" customFormat="false" ht="12.75" hidden="true" customHeight="false" outlineLevel="0" collapsed="false">
      <c r="A96" s="662"/>
      <c r="B96" s="0" t="n">
        <v>10</v>
      </c>
      <c r="C96" s="411" t="n">
        <v>163647</v>
      </c>
      <c r="D96" s="411" t="n">
        <v>133182</v>
      </c>
      <c r="E96" s="411" t="n">
        <v>167</v>
      </c>
      <c r="F96" s="411" t="n">
        <v>34</v>
      </c>
      <c r="G96" s="411" t="n">
        <v>0</v>
      </c>
      <c r="H96" s="411"/>
      <c r="I96" s="411" t="n">
        <v>0</v>
      </c>
      <c r="J96" s="411" t="n">
        <v>861</v>
      </c>
      <c r="K96" s="411" t="n">
        <v>0</v>
      </c>
      <c r="L96" s="411"/>
      <c r="M96" s="411"/>
      <c r="N96" s="411" t="n">
        <v>21104</v>
      </c>
      <c r="O96" s="411" t="n">
        <v>0</v>
      </c>
      <c r="P96" s="411" t="n">
        <v>0</v>
      </c>
      <c r="Q96" s="411" t="n">
        <v>150</v>
      </c>
      <c r="R96" s="411" t="n">
        <v>469</v>
      </c>
      <c r="S96" s="411" t="n">
        <v>728</v>
      </c>
      <c r="T96" s="411" t="n">
        <v>0</v>
      </c>
      <c r="U96" s="411" t="n">
        <v>0</v>
      </c>
      <c r="V96" s="411" t="n">
        <v>6952</v>
      </c>
      <c r="W96" s="411" t="n">
        <v>0</v>
      </c>
      <c r="X96" s="411" t="n">
        <v>0</v>
      </c>
      <c r="Y96" s="411" t="n">
        <v>54</v>
      </c>
      <c r="Z96" s="411"/>
      <c r="AB96" s="411" t="n">
        <v>728</v>
      </c>
      <c r="AC96" s="411" t="n">
        <v>18340</v>
      </c>
      <c r="AD96" s="411" t="n">
        <v>187</v>
      </c>
      <c r="AE96" s="427" t="n">
        <v>875.117647058824</v>
      </c>
      <c r="AF96" s="411" t="n">
        <v>162919</v>
      </c>
      <c r="AG96" s="411" t="n">
        <v>1638.54676534592</v>
      </c>
      <c r="AH96" s="411" t="n">
        <v>0</v>
      </c>
      <c r="AI96" s="411"/>
      <c r="AJ96" s="411"/>
      <c r="AK96" s="411"/>
      <c r="AL96" s="0" t="n">
        <v>95</v>
      </c>
      <c r="AN96" s="662"/>
      <c r="AO96" s="0" t="n">
        <v>10</v>
      </c>
      <c r="AP96" s="672" t="n">
        <v>2.22795387972733</v>
      </c>
      <c r="AQ96" s="672" t="n">
        <v>2.00234670857066</v>
      </c>
      <c r="AR96" s="672" t="n">
        <v>0.033006646389546</v>
      </c>
      <c r="AS96" s="672" t="n">
        <v>-0.0111105067043816</v>
      </c>
      <c r="AT96" s="672" t="n">
        <v>-0.0274725274725275</v>
      </c>
      <c r="AU96" s="672" t="n">
        <v>0.0168242247446473</v>
      </c>
      <c r="AV96" s="672"/>
      <c r="AW96" s="672" t="n">
        <v>0.00928725005967301</v>
      </c>
      <c r="AX96" s="672" t="n">
        <v>-0.0247375604810142</v>
      </c>
      <c r="AY96" s="672"/>
      <c r="AZ96" s="672" t="n">
        <v>0</v>
      </c>
      <c r="BA96" s="672"/>
      <c r="BB96" s="678" t="n">
        <v>2.02573140521455</v>
      </c>
      <c r="BC96" s="678" t="n">
        <v>0.416666666666667</v>
      </c>
      <c r="BD96" s="672" t="n">
        <v>1.13581040368086</v>
      </c>
      <c r="BE96" s="578"/>
      <c r="BF96" s="411" t="n">
        <v>166564.142998909</v>
      </c>
      <c r="BG96" s="411" t="n">
        <v>187.609521069792</v>
      </c>
      <c r="BH96" s="411" t="n">
        <v>887.346903905195</v>
      </c>
      <c r="BI96" s="411"/>
      <c r="BJ96" s="411"/>
      <c r="BL96" s="411" t="n">
        <v>239.122365242289</v>
      </c>
      <c r="BM96" s="411" t="n">
        <v>264.216890570475</v>
      </c>
      <c r="BN96" s="411" t="n">
        <v>3648.456</v>
      </c>
      <c r="BO96" s="411" t="n">
        <v>652.308</v>
      </c>
      <c r="CC96" s="411" t="n">
        <v>359.67</v>
      </c>
      <c r="CE96" s="662"/>
      <c r="CF96" s="0" t="s">
        <v>555</v>
      </c>
      <c r="CG96" s="411" t="n">
        <v>162919</v>
      </c>
      <c r="CH96" s="411" t="n">
        <v>187</v>
      </c>
      <c r="CI96" s="411" t="n">
        <v>871.224598930481</v>
      </c>
      <c r="CJ96" s="411" t="n">
        <v>166331.125</v>
      </c>
      <c r="CK96" s="411" t="n">
        <v>187.416666666667</v>
      </c>
      <c r="CL96" s="411" t="n">
        <v>885.630991711969</v>
      </c>
      <c r="CM96" s="664" t="n">
        <v>0.979485950089017</v>
      </c>
      <c r="CN96" s="664" t="n">
        <v>0.997776789684304</v>
      </c>
      <c r="CO96" s="664" t="n">
        <v>0.98373318807008</v>
      </c>
      <c r="CS96" s="664" t="n">
        <v>0.978115680042053</v>
      </c>
      <c r="CT96" s="664" t="n">
        <v>0.996751118672888</v>
      </c>
      <c r="CU96" s="664" t="n">
        <v>0.981830888343938</v>
      </c>
      <c r="CV96" s="411" t="n">
        <v>728</v>
      </c>
      <c r="CW96" s="665" t="n">
        <v>0.00444859972990645</v>
      </c>
    </row>
    <row r="97" customFormat="false" ht="12.75" hidden="true" customHeight="false" outlineLevel="0" collapsed="false">
      <c r="A97" s="662"/>
      <c r="B97" s="0" t="n">
        <v>11</v>
      </c>
      <c r="C97" s="411" t="n">
        <v>154428</v>
      </c>
      <c r="D97" s="411" t="n">
        <v>131295</v>
      </c>
      <c r="E97" s="411" t="n">
        <v>614</v>
      </c>
      <c r="F97" s="411" t="n">
        <v>34</v>
      </c>
      <c r="G97" s="411" t="n">
        <v>0</v>
      </c>
      <c r="H97" s="411"/>
      <c r="I97" s="411" t="n">
        <v>0</v>
      </c>
      <c r="J97" s="411" t="n">
        <v>230</v>
      </c>
      <c r="K97" s="411" t="n">
        <v>0</v>
      </c>
      <c r="L97" s="411"/>
      <c r="M97" s="411"/>
      <c r="N97" s="411" t="n">
        <v>13861</v>
      </c>
      <c r="O97" s="411" t="n">
        <v>0</v>
      </c>
      <c r="P97" s="411" t="n">
        <v>290</v>
      </c>
      <c r="Q97" s="411" t="n">
        <v>0</v>
      </c>
      <c r="R97" s="411" t="n">
        <v>185</v>
      </c>
      <c r="S97" s="411" t="n">
        <v>967</v>
      </c>
      <c r="T97" s="411" t="n">
        <v>0</v>
      </c>
      <c r="U97" s="411" t="n">
        <v>0</v>
      </c>
      <c r="V97" s="411" t="n">
        <v>6952</v>
      </c>
      <c r="W97" s="411" t="n">
        <v>0</v>
      </c>
      <c r="X97" s="411" t="n">
        <v>0</v>
      </c>
      <c r="Y97" s="411" t="n">
        <v>54</v>
      </c>
      <c r="Z97" s="411"/>
      <c r="AB97" s="411" t="n">
        <v>1257</v>
      </c>
      <c r="AC97" s="411" t="n">
        <v>17928</v>
      </c>
      <c r="AD97" s="411" t="n">
        <v>185</v>
      </c>
      <c r="AE97" s="427" t="n">
        <v>834.745945945946</v>
      </c>
      <c r="AF97" s="411" t="n">
        <v>153171</v>
      </c>
      <c r="AG97" s="411" t="n">
        <v>1.47372153708056</v>
      </c>
      <c r="AH97" s="411" t="n">
        <v>0</v>
      </c>
      <c r="AI97" s="411"/>
      <c r="AJ97" s="411"/>
      <c r="AK97" s="411"/>
      <c r="AL97" s="0" t="n">
        <v>96</v>
      </c>
      <c r="AN97" s="662"/>
      <c r="AO97" s="0" t="n">
        <v>11</v>
      </c>
      <c r="AP97" s="672" t="n">
        <v>2.15543932146955</v>
      </c>
      <c r="AQ97" s="672" t="n">
        <v>2.37833678381577</v>
      </c>
      <c r="AR97" s="672" t="n">
        <v>-0.0331140114335023</v>
      </c>
      <c r="AS97" s="672" t="n">
        <v>0.0889183146575816</v>
      </c>
      <c r="AT97" s="672" t="n">
        <v>-0.0105820105820106</v>
      </c>
      <c r="AU97" s="672" t="n">
        <v>0.100564499841085</v>
      </c>
      <c r="AV97" s="672"/>
      <c r="AW97" s="672" t="n">
        <v>-0.0865016278364557</v>
      </c>
      <c r="AX97" s="672" t="n">
        <v>0.155838528745551</v>
      </c>
      <c r="AY97" s="672"/>
      <c r="AZ97" s="672" t="n">
        <v>0</v>
      </c>
      <c r="BA97" s="672"/>
      <c r="BB97" s="678" t="n">
        <v>1.50477952947396</v>
      </c>
      <c r="BC97" s="678" t="n">
        <v>0.434108527131783</v>
      </c>
      <c r="BD97" s="672" t="n">
        <v>0.74657599622779</v>
      </c>
      <c r="BE97" s="578"/>
      <c r="BF97" s="411" t="n">
        <v>158767.081992886</v>
      </c>
      <c r="BG97" s="411" t="n">
        <v>185.864363525416</v>
      </c>
      <c r="BH97" s="411" t="n">
        <v>853.734009312117</v>
      </c>
      <c r="BI97" s="411"/>
      <c r="BJ97" s="411"/>
      <c r="BL97" s="411" t="n">
        <v>239.122365242289</v>
      </c>
      <c r="BM97" s="411" t="n">
        <v>264.216890570475</v>
      </c>
      <c r="BN97" s="411" t="n">
        <v>3648.456</v>
      </c>
      <c r="BO97" s="411" t="n">
        <v>1093.944</v>
      </c>
      <c r="CC97" s="411" t="n">
        <v>441.636</v>
      </c>
      <c r="CE97" s="662"/>
      <c r="CF97" s="0" t="s">
        <v>556</v>
      </c>
      <c r="CG97" s="411" t="n">
        <v>153171</v>
      </c>
      <c r="CH97" s="411" t="n">
        <v>185</v>
      </c>
      <c r="CI97" s="411" t="n">
        <v>827.951351351351</v>
      </c>
      <c r="CJ97" s="411" t="n">
        <v>172096.916666667</v>
      </c>
      <c r="CK97" s="411" t="n">
        <v>188.125</v>
      </c>
      <c r="CL97" s="411" t="n">
        <v>911.762814202401</v>
      </c>
      <c r="CM97" s="664" t="n">
        <v>0.890027566831287</v>
      </c>
      <c r="CN97" s="664" t="n">
        <v>0.983388704318937</v>
      </c>
      <c r="CO97" s="664" t="n">
        <v>0.908077559705737</v>
      </c>
      <c r="CS97" s="664" t="n">
        <v>0.964752882507866</v>
      </c>
      <c r="CT97" s="664" t="n">
        <v>0.995349492990365</v>
      </c>
      <c r="CU97" s="664" t="n">
        <v>0.969800127815525</v>
      </c>
      <c r="CV97" s="411" t="n">
        <v>1257</v>
      </c>
      <c r="CW97" s="665" t="n">
        <v>0.00813971559561738</v>
      </c>
    </row>
    <row r="98" customFormat="false" ht="12.75" hidden="true" customHeight="false" outlineLevel="0" collapsed="false">
      <c r="A98" s="662"/>
      <c r="B98" s="583" t="n">
        <v>12</v>
      </c>
      <c r="C98" s="667" t="n">
        <v>182039</v>
      </c>
      <c r="D98" s="667" t="n">
        <v>158152</v>
      </c>
      <c r="E98" s="667" t="n">
        <v>1316</v>
      </c>
      <c r="F98" s="667" t="n">
        <v>34</v>
      </c>
      <c r="G98" s="667" t="n">
        <v>0</v>
      </c>
      <c r="H98" s="667"/>
      <c r="I98" s="667" t="n">
        <v>26</v>
      </c>
      <c r="J98" s="667" t="n">
        <v>799</v>
      </c>
      <c r="K98" s="667" t="n">
        <v>0</v>
      </c>
      <c r="L98" s="667"/>
      <c r="M98" s="667"/>
      <c r="N98" s="667" t="n">
        <v>12807</v>
      </c>
      <c r="O98" s="667" t="n">
        <v>0</v>
      </c>
      <c r="P98" s="667" t="n">
        <v>0</v>
      </c>
      <c r="Q98" s="667" t="n">
        <v>123</v>
      </c>
      <c r="R98" s="667" t="n">
        <v>2836</v>
      </c>
      <c r="S98" s="667" t="n">
        <v>876</v>
      </c>
      <c r="T98" s="667" t="n">
        <v>0</v>
      </c>
      <c r="U98" s="667" t="n">
        <v>0</v>
      </c>
      <c r="V98" s="667" t="n">
        <v>5070</v>
      </c>
      <c r="W98" s="667" t="n">
        <v>0</v>
      </c>
      <c r="X98" s="667" t="n">
        <v>0</v>
      </c>
      <c r="Y98" s="667" t="n">
        <v>54</v>
      </c>
      <c r="Z98" s="411"/>
      <c r="AB98" s="667" t="n">
        <v>876</v>
      </c>
      <c r="AC98" s="667" t="n">
        <v>17828</v>
      </c>
      <c r="AD98" s="667" t="n">
        <v>186</v>
      </c>
      <c r="AE98" s="668" t="n">
        <v>978.704301075269</v>
      </c>
      <c r="AF98" s="667" t="n">
        <v>181163</v>
      </c>
      <c r="AG98" s="667" t="n">
        <v>283.369545958441</v>
      </c>
      <c r="AH98" s="667" t="n">
        <v>0</v>
      </c>
      <c r="AI98" s="667"/>
      <c r="AJ98" s="667"/>
      <c r="AK98" s="667"/>
      <c r="AL98" s="583" t="n">
        <v>97</v>
      </c>
      <c r="AN98" s="662"/>
      <c r="AO98" s="0" t="n">
        <v>12</v>
      </c>
      <c r="AP98" s="672" t="n">
        <v>2.1378387005332</v>
      </c>
      <c r="AQ98" s="672" t="n">
        <v>2.18801929061396</v>
      </c>
      <c r="AR98" s="672" t="n">
        <v>0.0176379930361321</v>
      </c>
      <c r="AS98" s="672" t="n">
        <v>0.0258610954263128</v>
      </c>
      <c r="AT98" s="674" t="n">
        <v>0</v>
      </c>
      <c r="AU98" s="674" t="n">
        <v>0.0258610954263128</v>
      </c>
      <c r="AV98" s="674"/>
      <c r="AW98" s="674" t="n">
        <v>-0.00862699704013285</v>
      </c>
      <c r="AX98" s="674" t="n">
        <v>0.0344461688681232</v>
      </c>
      <c r="AY98" s="674"/>
      <c r="AZ98" s="674" t="n">
        <v>0</v>
      </c>
      <c r="BA98" s="674"/>
      <c r="BB98" s="678" t="n">
        <v>1.45381173522221</v>
      </c>
      <c r="BC98" s="678" t="n">
        <v>0.398496240601504</v>
      </c>
      <c r="BD98" s="672" t="n">
        <v>0.754607316045987</v>
      </c>
      <c r="BE98" s="578"/>
      <c r="BF98" s="411" t="n">
        <v>171847.086501079</v>
      </c>
      <c r="BG98" s="411" t="n">
        <v>184.769022598773</v>
      </c>
      <c r="BH98" s="411" t="n">
        <v>929.227378438001</v>
      </c>
      <c r="BI98" s="667"/>
      <c r="BJ98" s="667"/>
      <c r="BK98" s="583"/>
      <c r="BL98" s="667" t="n">
        <v>239.122365242289</v>
      </c>
      <c r="BM98" s="667" t="n">
        <v>264.216890570475</v>
      </c>
      <c r="BN98" s="667" t="n">
        <v>3648.456</v>
      </c>
      <c r="BO98" s="667" t="n">
        <v>980.058</v>
      </c>
      <c r="BP98" s="583"/>
      <c r="BQ98" s="583"/>
      <c r="BR98" s="583"/>
      <c r="BS98" s="583"/>
      <c r="BT98" s="583"/>
      <c r="CC98" s="411" t="n">
        <v>-113.886</v>
      </c>
      <c r="CE98" s="662"/>
      <c r="CF98" s="583" t="s">
        <v>557</v>
      </c>
      <c r="CG98" s="667" t="n">
        <v>181163</v>
      </c>
      <c r="CH98" s="667" t="n">
        <v>186</v>
      </c>
      <c r="CI98" s="667" t="n">
        <v>973.994623655914</v>
      </c>
      <c r="CJ98" s="667" t="n">
        <v>178682.958333333</v>
      </c>
      <c r="CK98" s="667" t="n">
        <v>189.541666666667</v>
      </c>
      <c r="CL98" s="667" t="n">
        <v>938.232840864603</v>
      </c>
      <c r="CM98" s="584" t="n">
        <v>1.01387956461992</v>
      </c>
      <c r="CN98" s="584" t="n">
        <v>0.981314574631787</v>
      </c>
      <c r="CO98" s="584" t="n">
        <v>1.038116106401</v>
      </c>
      <c r="CP98" s="583"/>
      <c r="CQ98" s="583"/>
      <c r="CR98" s="583"/>
      <c r="CS98" s="584" t="n">
        <v>1.05421048263663</v>
      </c>
      <c r="CT98" s="584" t="n">
        <v>1.00666224989402</v>
      </c>
      <c r="CU98" s="584" t="n">
        <v>1.04817684697707</v>
      </c>
      <c r="CV98" s="411" t="n">
        <v>876</v>
      </c>
      <c r="CW98" s="665" t="n">
        <v>0.00481215563697889</v>
      </c>
    </row>
    <row r="99" customFormat="false" ht="12.75" hidden="true" customHeight="false" outlineLevel="0" collapsed="false">
      <c r="A99" s="662" t="n">
        <v>2013</v>
      </c>
      <c r="B99" s="578" t="n">
        <v>1</v>
      </c>
      <c r="C99" s="663" t="n">
        <v>183085</v>
      </c>
      <c r="D99" s="663" t="n">
        <v>156037</v>
      </c>
      <c r="E99" s="663" t="n">
        <v>794</v>
      </c>
      <c r="F99" s="663" t="n">
        <v>35</v>
      </c>
      <c r="G99" s="663" t="n">
        <v>0</v>
      </c>
      <c r="H99" s="663"/>
      <c r="I99" s="663" t="n">
        <v>0</v>
      </c>
      <c r="J99" s="663" t="n">
        <v>1191</v>
      </c>
      <c r="K99" s="663" t="n">
        <v>0</v>
      </c>
      <c r="L99" s="663"/>
      <c r="M99" s="663"/>
      <c r="N99" s="663" t="n">
        <v>18665</v>
      </c>
      <c r="O99" s="663" t="n">
        <v>0</v>
      </c>
      <c r="P99" s="663" t="n">
        <v>0</v>
      </c>
      <c r="Q99" s="663" t="n">
        <v>43</v>
      </c>
      <c r="R99" s="663" t="n">
        <v>2012</v>
      </c>
      <c r="S99" s="663" t="n">
        <v>746</v>
      </c>
      <c r="T99" s="663" t="n">
        <v>0</v>
      </c>
      <c r="U99" s="663" t="n">
        <v>0</v>
      </c>
      <c r="V99" s="663" t="n">
        <v>3509</v>
      </c>
      <c r="W99" s="663" t="n">
        <v>0</v>
      </c>
      <c r="X99" s="663" t="n">
        <v>0</v>
      </c>
      <c r="Y99" s="663" t="n">
        <v>53</v>
      </c>
      <c r="Z99" s="411"/>
      <c r="AB99" s="663" t="n">
        <v>746</v>
      </c>
      <c r="AC99" s="663" t="n">
        <v>20921</v>
      </c>
      <c r="AD99" s="663" t="n">
        <v>196</v>
      </c>
      <c r="AE99" s="670" t="n">
        <v>934.107142857143</v>
      </c>
      <c r="AF99" s="663" t="n">
        <v>182339</v>
      </c>
      <c r="AG99" s="663" t="n">
        <v>348.779174100484</v>
      </c>
      <c r="AH99" s="663" t="n">
        <v>0</v>
      </c>
      <c r="AI99" s="663"/>
      <c r="AJ99" s="663"/>
      <c r="AK99" s="663"/>
      <c r="AL99" s="578" t="n">
        <v>98</v>
      </c>
      <c r="AN99" s="662" t="n">
        <v>2013</v>
      </c>
      <c r="AO99" s="0" t="n">
        <v>1</v>
      </c>
      <c r="AP99" s="676" t="n">
        <v>2.68222590609463</v>
      </c>
      <c r="AQ99" s="676" t="n">
        <v>2.75802214393811</v>
      </c>
      <c r="AR99" s="676" t="n">
        <v>-0.0287823220834688</v>
      </c>
      <c r="AS99" s="676" t="n">
        <v>-0.0511537479215858</v>
      </c>
      <c r="AT99" s="672" t="n">
        <v>-0.0106382978723404</v>
      </c>
      <c r="AU99" s="672" t="n">
        <v>-0.0409511000497748</v>
      </c>
      <c r="AV99" s="672"/>
      <c r="AW99" s="672" t="n">
        <v>-0.00538162542200975</v>
      </c>
      <c r="AX99" s="672" t="n">
        <v>0.0206726461911728</v>
      </c>
      <c r="AY99" s="672"/>
      <c r="AZ99" s="672" t="n">
        <v>0</v>
      </c>
      <c r="BA99" s="672"/>
      <c r="BB99" s="677" t="n">
        <v>2.77961581981283</v>
      </c>
      <c r="BC99" s="677" t="n">
        <v>0.704347826086957</v>
      </c>
      <c r="BD99" s="676" t="n">
        <v>1.21763173101263</v>
      </c>
      <c r="BE99" s="662" t="n">
        <v>2013</v>
      </c>
      <c r="BF99" s="663" t="n">
        <v>178570.728191269</v>
      </c>
      <c r="BG99" s="663" t="n">
        <v>192.817116550399</v>
      </c>
      <c r="BH99" s="663" t="n">
        <v>926.416679966301</v>
      </c>
      <c r="BI99" s="663"/>
      <c r="BJ99" s="663"/>
      <c r="BK99" s="578"/>
      <c r="BL99" s="663" t="n">
        <v>235.340968644945</v>
      </c>
      <c r="BM99" s="663" t="n">
        <v>264.216890570475</v>
      </c>
      <c r="BN99" s="663" t="n">
        <v>3648.456</v>
      </c>
      <c r="BO99" s="663" t="n">
        <v>600.21</v>
      </c>
      <c r="BP99" s="578"/>
      <c r="BQ99" s="578"/>
      <c r="BR99" s="578"/>
      <c r="BS99" s="578"/>
      <c r="BT99" s="578"/>
      <c r="CC99" s="411" t="n">
        <v>-383.629396597344</v>
      </c>
      <c r="CE99" s="578" t="n">
        <v>2013</v>
      </c>
      <c r="CF99" s="578" t="s">
        <v>546</v>
      </c>
      <c r="CG99" s="411" t="n">
        <v>182339</v>
      </c>
      <c r="CH99" s="411" t="n">
        <v>196</v>
      </c>
      <c r="CI99" s="411" t="n">
        <v>930.301020408163</v>
      </c>
      <c r="CJ99" s="411" t="n">
        <v>182932</v>
      </c>
      <c r="CK99" s="411" t="n">
        <v>191.541666666667</v>
      </c>
      <c r="CL99" s="411" t="n">
        <v>950.426246057965</v>
      </c>
      <c r="CM99" s="664" t="n">
        <v>0.996758358297072</v>
      </c>
      <c r="CN99" s="664" t="n">
        <v>1.02327604959756</v>
      </c>
      <c r="CO99" s="664" t="n">
        <v>0.978825052724213</v>
      </c>
      <c r="CS99" s="579" t="n">
        <v>1.02110240489525</v>
      </c>
      <c r="CT99" s="579" t="n">
        <v>1.01650726608999</v>
      </c>
      <c r="CU99" s="579" t="n">
        <v>1.00419286539833</v>
      </c>
      <c r="CV99" s="411" t="n">
        <v>746</v>
      </c>
      <c r="CW99" s="665" t="n">
        <v>0.00407461015375372</v>
      </c>
    </row>
    <row r="100" customFormat="false" ht="12.75" hidden="true" customHeight="false" outlineLevel="0" collapsed="false">
      <c r="A100" s="662"/>
      <c r="B100" s="0" t="n">
        <v>2</v>
      </c>
      <c r="C100" s="411" t="n">
        <v>175921</v>
      </c>
      <c r="D100" s="411" t="n">
        <v>155881</v>
      </c>
      <c r="E100" s="411" t="n">
        <v>436</v>
      </c>
      <c r="F100" s="411" t="n">
        <v>34</v>
      </c>
      <c r="G100" s="411" t="n">
        <v>0</v>
      </c>
      <c r="H100" s="411"/>
      <c r="I100" s="411" t="n">
        <v>0</v>
      </c>
      <c r="J100" s="411" t="n">
        <v>2523</v>
      </c>
      <c r="K100" s="411" t="n">
        <v>0</v>
      </c>
      <c r="L100" s="411"/>
      <c r="M100" s="411"/>
      <c r="N100" s="411" t="n">
        <v>12228</v>
      </c>
      <c r="O100" s="411" t="n">
        <v>0</v>
      </c>
      <c r="P100" s="411" t="n">
        <v>0</v>
      </c>
      <c r="Q100" s="411" t="n">
        <v>0</v>
      </c>
      <c r="R100" s="411" t="n">
        <v>1580</v>
      </c>
      <c r="S100" s="411" t="n">
        <v>453</v>
      </c>
      <c r="T100" s="411" t="n">
        <v>0</v>
      </c>
      <c r="U100" s="411" t="n">
        <v>0</v>
      </c>
      <c r="V100" s="411" t="n">
        <v>2733</v>
      </c>
      <c r="W100" s="411" t="n">
        <v>0</v>
      </c>
      <c r="X100" s="411" t="n">
        <v>0</v>
      </c>
      <c r="Y100" s="411" t="n">
        <v>53</v>
      </c>
      <c r="Z100" s="411"/>
      <c r="AB100" s="411" t="n">
        <v>453</v>
      </c>
      <c r="AC100" s="411" t="n">
        <v>21403</v>
      </c>
      <c r="AD100" s="411" t="n">
        <v>196</v>
      </c>
      <c r="AE100" s="427" t="n">
        <v>897.55612244898</v>
      </c>
      <c r="AF100" s="411" t="n">
        <v>175468</v>
      </c>
      <c r="AG100" s="411" t="n">
        <v>134.022962842015</v>
      </c>
      <c r="AH100" s="411" t="n">
        <v>0</v>
      </c>
      <c r="AI100" s="411"/>
      <c r="AJ100" s="411"/>
      <c r="AK100" s="411"/>
      <c r="AL100" s="0" t="n">
        <v>99</v>
      </c>
      <c r="AN100" s="662"/>
      <c r="AO100" s="0" t="n">
        <v>2</v>
      </c>
      <c r="AP100" s="672" t="n">
        <v>2.76706089900785</v>
      </c>
      <c r="AQ100" s="672" t="n">
        <v>2.77961581981283</v>
      </c>
      <c r="AR100" s="672" t="n">
        <v>0.169051780642342</v>
      </c>
      <c r="AS100" s="672" t="n">
        <v>0.17823655471108</v>
      </c>
      <c r="AT100" s="672" t="n">
        <v>0.0481283422459893</v>
      </c>
      <c r="AU100" s="672" t="n">
        <v>0.124133855770265</v>
      </c>
      <c r="AV100" s="672"/>
      <c r="AW100" s="672" t="n">
        <v>0.00730892538032618</v>
      </c>
      <c r="AX100" s="672" t="n">
        <v>-0.0294922820624863</v>
      </c>
      <c r="AY100" s="672" t="n">
        <v>0.0149122807017543</v>
      </c>
      <c r="AZ100" s="672" t="n">
        <v>0</v>
      </c>
      <c r="BA100" s="672"/>
      <c r="BB100" s="678" t="n">
        <v>2.23863623844737</v>
      </c>
      <c r="BC100" s="678" t="n">
        <v>0.60655737704918</v>
      </c>
      <c r="BD100" s="672" t="n">
        <v>1.01588582189071</v>
      </c>
      <c r="BE100" s="662"/>
      <c r="BF100" s="411" t="n">
        <v>173649.342442121</v>
      </c>
      <c r="BG100" s="411" t="n">
        <v>195.612247173676</v>
      </c>
      <c r="BH100" s="411" t="n">
        <v>886.792235456615</v>
      </c>
      <c r="BI100" s="427"/>
      <c r="BJ100" s="427"/>
      <c r="BL100" s="411" t="n">
        <v>235.340968644945</v>
      </c>
      <c r="BM100" s="411" t="n">
        <v>264.216890570475</v>
      </c>
      <c r="BN100" s="411" t="n">
        <v>3648.456</v>
      </c>
      <c r="BO100" s="411" t="n">
        <v>668.382</v>
      </c>
      <c r="BP100" s="411" t="n">
        <v>538.1207</v>
      </c>
      <c r="CC100" s="411" t="n">
        <v>606.2927</v>
      </c>
      <c r="CE100" s="578"/>
      <c r="CF100" s="0" t="s">
        <v>547</v>
      </c>
      <c r="CG100" s="411" t="n">
        <v>175468</v>
      </c>
      <c r="CH100" s="411" t="n">
        <v>196</v>
      </c>
      <c r="CI100" s="411" t="n">
        <v>895.244897959184</v>
      </c>
      <c r="CJ100" s="411" t="n">
        <v>185769.5</v>
      </c>
      <c r="CK100" s="411" t="n">
        <v>193.583333333333</v>
      </c>
      <c r="CL100" s="411" t="n">
        <v>956.334568276114</v>
      </c>
      <c r="CM100" s="664" t="n">
        <v>0.944546871257122</v>
      </c>
      <c r="CN100" s="664" t="n">
        <v>1.01248385708136</v>
      </c>
      <c r="CO100" s="664" t="n">
        <v>0.936121026737484</v>
      </c>
      <c r="CS100" s="664" t="n">
        <v>1.01047316121272</v>
      </c>
      <c r="CT100" s="664" t="n">
        <v>1.00198225229722</v>
      </c>
      <c r="CU100" s="664" t="n">
        <v>1.00953172813722</v>
      </c>
      <c r="CV100" s="411" t="n">
        <v>453</v>
      </c>
      <c r="CW100" s="665" t="n">
        <v>0.00257501946896618</v>
      </c>
    </row>
    <row r="101" customFormat="false" ht="12.75" hidden="true" customHeight="false" outlineLevel="0" collapsed="false">
      <c r="A101" s="662"/>
      <c r="B101" s="0" t="n">
        <v>3</v>
      </c>
      <c r="C101" s="411" t="n">
        <v>192419</v>
      </c>
      <c r="D101" s="411" t="n">
        <v>161192</v>
      </c>
      <c r="E101" s="411" t="n">
        <v>740</v>
      </c>
      <c r="F101" s="411" t="n">
        <v>44</v>
      </c>
      <c r="G101" s="411" t="n">
        <v>0</v>
      </c>
      <c r="H101" s="411"/>
      <c r="I101" s="411" t="n">
        <v>0</v>
      </c>
      <c r="J101" s="411" t="n">
        <v>1557</v>
      </c>
      <c r="K101" s="411" t="n">
        <v>0</v>
      </c>
      <c r="L101" s="411"/>
      <c r="M101" s="411"/>
      <c r="N101" s="411" t="n">
        <v>25503</v>
      </c>
      <c r="O101" s="411" t="n">
        <v>0</v>
      </c>
      <c r="P101" s="411" t="n">
        <v>144</v>
      </c>
      <c r="Q101" s="411" t="n">
        <v>0</v>
      </c>
      <c r="R101" s="411" t="n">
        <v>1281</v>
      </c>
      <c r="S101" s="411" t="n">
        <v>472</v>
      </c>
      <c r="T101" s="411" t="n">
        <v>0</v>
      </c>
      <c r="U101" s="411" t="n">
        <v>0</v>
      </c>
      <c r="V101" s="411" t="n">
        <v>1433</v>
      </c>
      <c r="W101" s="411" t="n">
        <v>0</v>
      </c>
      <c r="X101" s="411" t="n">
        <v>0</v>
      </c>
      <c r="Y101" s="411" t="n">
        <v>53</v>
      </c>
      <c r="Z101" s="411"/>
      <c r="AB101" s="411" t="n">
        <v>616</v>
      </c>
      <c r="AC101" s="411" t="n">
        <v>20076</v>
      </c>
      <c r="AD101" s="411" t="n">
        <v>199</v>
      </c>
      <c r="AE101" s="427" t="n">
        <v>966.929648241206</v>
      </c>
      <c r="AF101" s="411" t="n">
        <v>191803</v>
      </c>
      <c r="AG101" s="411" t="n">
        <v>-343.952117768809</v>
      </c>
      <c r="AH101" s="411" t="n">
        <v>0</v>
      </c>
      <c r="AI101" s="411"/>
      <c r="AJ101" s="411"/>
      <c r="AK101" s="411"/>
      <c r="AL101" s="0" t="n">
        <v>100</v>
      </c>
      <c r="AN101" s="662"/>
      <c r="AO101" s="0" t="n">
        <v>3</v>
      </c>
      <c r="AP101" s="672" t="n">
        <v>2.53350065918243</v>
      </c>
      <c r="AQ101" s="672" t="n">
        <v>2.63172184852551</v>
      </c>
      <c r="AR101" s="672" t="n">
        <v>0.144388075015676</v>
      </c>
      <c r="AS101" s="672" t="n">
        <v>0.161831234273562</v>
      </c>
      <c r="AT101" s="672" t="n">
        <v>0.053763440860215</v>
      </c>
      <c r="AU101" s="672" t="n">
        <v>0.102554130484095</v>
      </c>
      <c r="AV101" s="672"/>
      <c r="AW101" s="672" t="n">
        <v>-0.0198352440167559</v>
      </c>
      <c r="AX101" s="672" t="n">
        <v>-0.0258941059111897</v>
      </c>
      <c r="AY101" s="672" t="n">
        <v>0.0149122807017543</v>
      </c>
      <c r="AZ101" s="672" t="n">
        <v>0</v>
      </c>
      <c r="BA101" s="672"/>
      <c r="BB101" s="678" t="n">
        <v>2.16322763552999</v>
      </c>
      <c r="BC101" s="678" t="n">
        <v>0.617886178861789</v>
      </c>
      <c r="BD101" s="672" t="n">
        <v>0.955160799850191</v>
      </c>
      <c r="BE101" s="662"/>
      <c r="BF101" s="411" t="n">
        <v>185638.863954075</v>
      </c>
      <c r="BG101" s="411" t="n">
        <v>194.01501387149</v>
      </c>
      <c r="BH101" s="411" t="n">
        <v>956.274927042032</v>
      </c>
      <c r="BI101" s="427"/>
      <c r="BJ101" s="427"/>
      <c r="BM101" s="411" t="n">
        <v>264.216890570475</v>
      </c>
      <c r="BN101" s="411" t="n">
        <v>3648.456</v>
      </c>
      <c r="BO101" s="411" t="n">
        <v>668.382</v>
      </c>
      <c r="BP101" s="411" t="n">
        <v>466.271</v>
      </c>
      <c r="CC101" s="411" t="n">
        <v>-71.8497000000007</v>
      </c>
      <c r="CE101" s="578"/>
      <c r="CF101" s="0" t="s">
        <v>548</v>
      </c>
      <c r="CG101" s="411" t="n">
        <v>191803</v>
      </c>
      <c r="CH101" s="411" t="n">
        <v>199</v>
      </c>
      <c r="CI101" s="411" t="n">
        <v>963.834170854271</v>
      </c>
      <c r="CJ101" s="411" t="n">
        <v>188426.333333333</v>
      </c>
      <c r="CK101" s="411" t="n">
        <v>195.75</v>
      </c>
      <c r="CL101" s="411" t="n">
        <v>960.764048834089</v>
      </c>
      <c r="CM101" s="664" t="n">
        <v>1.01792035437368</v>
      </c>
      <c r="CN101" s="664" t="n">
        <v>1.01660280970626</v>
      </c>
      <c r="CO101" s="664" t="n">
        <v>1.00319550052264</v>
      </c>
      <c r="CS101" s="664" t="n">
        <v>1.03320498690107</v>
      </c>
      <c r="CT101" s="664" t="n">
        <v>1.02569381631368</v>
      </c>
      <c r="CU101" s="664" t="n">
        <v>1.00790488550779</v>
      </c>
      <c r="CV101" s="411" t="n">
        <v>616</v>
      </c>
      <c r="CW101" s="665" t="n">
        <v>0.00320134706032149</v>
      </c>
    </row>
    <row r="102" customFormat="false" ht="12.75" hidden="true" customHeight="false" outlineLevel="0" collapsed="false">
      <c r="A102" s="662"/>
      <c r="B102" s="0" t="n">
        <v>4</v>
      </c>
      <c r="C102" s="411" t="n">
        <v>207168</v>
      </c>
      <c r="D102" s="411" t="n">
        <v>189917</v>
      </c>
      <c r="E102" s="411" t="n">
        <v>1214</v>
      </c>
      <c r="F102" s="411" t="n">
        <v>34</v>
      </c>
      <c r="G102" s="411" t="n">
        <v>0</v>
      </c>
      <c r="H102" s="411"/>
      <c r="I102" s="411" t="n">
        <v>0</v>
      </c>
      <c r="J102" s="411" t="n">
        <v>790</v>
      </c>
      <c r="K102" s="411" t="n">
        <v>0</v>
      </c>
      <c r="L102" s="411"/>
      <c r="M102" s="411"/>
      <c r="N102" s="411" t="n">
        <v>11565</v>
      </c>
      <c r="O102" s="411" t="n">
        <v>0</v>
      </c>
      <c r="P102" s="411" t="n">
        <v>0</v>
      </c>
      <c r="Q102" s="411" t="n">
        <v>15</v>
      </c>
      <c r="R102" s="411" t="n">
        <v>2098</v>
      </c>
      <c r="S102" s="411" t="n">
        <v>200</v>
      </c>
      <c r="T102" s="411" t="n">
        <v>0</v>
      </c>
      <c r="U102" s="411" t="n">
        <v>0</v>
      </c>
      <c r="V102" s="411" t="n">
        <v>1282</v>
      </c>
      <c r="W102" s="411" t="n">
        <v>0</v>
      </c>
      <c r="X102" s="411" t="n">
        <v>0</v>
      </c>
      <c r="Y102" s="411" t="n">
        <v>53</v>
      </c>
      <c r="Z102" s="411"/>
      <c r="AB102" s="411" t="n">
        <v>200</v>
      </c>
      <c r="AC102" s="411" t="n">
        <v>21595</v>
      </c>
      <c r="AD102" s="411" t="n">
        <v>198</v>
      </c>
      <c r="AE102" s="427" t="n">
        <v>1046.30303030303</v>
      </c>
      <c r="AF102" s="411" t="n">
        <v>206968</v>
      </c>
      <c r="AG102" s="411" t="n">
        <v>-409.094716042589</v>
      </c>
      <c r="AH102" s="411" t="n">
        <v>0</v>
      </c>
      <c r="AI102" s="411"/>
      <c r="AJ102" s="411"/>
      <c r="AK102" s="411"/>
      <c r="AL102" s="0" t="n">
        <v>101</v>
      </c>
      <c r="AN102" s="662"/>
      <c r="AO102" s="0" t="n">
        <v>4</v>
      </c>
      <c r="AP102" s="672" t="n">
        <v>2.80085409120565</v>
      </c>
      <c r="AQ102" s="672" t="n">
        <v>2.97230737871789</v>
      </c>
      <c r="AR102" s="672" t="n">
        <v>0.0530037058708797</v>
      </c>
      <c r="AS102" s="672" t="n">
        <v>0.249587624849012</v>
      </c>
      <c r="AT102" s="672" t="n">
        <v>0.0934065934065933</v>
      </c>
      <c r="AU102" s="672" t="n">
        <v>0.142838933278996</v>
      </c>
      <c r="AV102" s="672"/>
      <c r="AW102" s="672" t="n">
        <v>-0.17960409757587</v>
      </c>
      <c r="AX102" s="672" t="n">
        <v>-0.0133910436574874</v>
      </c>
      <c r="AY102" s="672" t="n">
        <v>0.0149122807017543</v>
      </c>
      <c r="AZ102" s="672" t="n">
        <v>0</v>
      </c>
      <c r="BA102" s="672"/>
      <c r="BB102" s="678" t="n">
        <v>2.63477166168047</v>
      </c>
      <c r="BC102" s="678" t="n">
        <v>0.523076923076923</v>
      </c>
      <c r="BD102" s="672" t="n">
        <v>1.38646624251748</v>
      </c>
      <c r="BE102" s="662"/>
      <c r="BF102" s="411" t="n">
        <v>198992.470892061</v>
      </c>
      <c r="BG102" s="411" t="n">
        <v>194.812386273168</v>
      </c>
      <c r="BH102" s="411" t="n">
        <v>1020.86602026491</v>
      </c>
      <c r="BI102" s="427"/>
      <c r="BJ102" s="427"/>
      <c r="BM102" s="411" t="n">
        <v>264.216890570475</v>
      </c>
      <c r="BN102" s="411" t="n">
        <v>3648.456</v>
      </c>
      <c r="BO102" s="411" t="n">
        <v>668.382</v>
      </c>
      <c r="BP102" s="411" t="n">
        <v>726.0175</v>
      </c>
      <c r="CC102" s="411" t="n">
        <v>259.7465</v>
      </c>
      <c r="CE102" s="578"/>
      <c r="CF102" s="0" t="s">
        <v>549</v>
      </c>
      <c r="CG102" s="411" t="n">
        <v>206968</v>
      </c>
      <c r="CH102" s="411" t="n">
        <v>198</v>
      </c>
      <c r="CI102" s="411" t="n">
        <v>1045.29292929293</v>
      </c>
      <c r="CJ102" s="411" t="n">
        <v>190853.291666667</v>
      </c>
      <c r="CK102" s="411" t="n">
        <v>197.208333333333</v>
      </c>
      <c r="CL102" s="411" t="n">
        <v>966.841785801305</v>
      </c>
      <c r="CM102" s="664" t="n">
        <v>1.08443505580967</v>
      </c>
      <c r="CN102" s="664" t="n">
        <v>1.00401436720896</v>
      </c>
      <c r="CO102" s="664" t="n">
        <v>1.08114165589834</v>
      </c>
      <c r="CS102" s="664" t="n">
        <v>1.04007955211665</v>
      </c>
      <c r="CT102" s="664" t="n">
        <v>1.01636247975713</v>
      </c>
      <c r="CU102" s="664" t="n">
        <v>1.02392763452121</v>
      </c>
      <c r="CV102" s="411" t="n">
        <v>200</v>
      </c>
      <c r="CW102" s="665" t="n">
        <v>0.000965400061785604</v>
      </c>
    </row>
    <row r="103" customFormat="false" ht="12.75" hidden="true" customHeight="false" outlineLevel="0" collapsed="false">
      <c r="A103" s="662"/>
      <c r="B103" s="0" t="n">
        <v>5</v>
      </c>
      <c r="C103" s="411" t="n">
        <v>257672</v>
      </c>
      <c r="D103" s="411" t="n">
        <v>224615</v>
      </c>
      <c r="E103" s="411" t="n">
        <v>77</v>
      </c>
      <c r="F103" s="411" t="n">
        <v>34</v>
      </c>
      <c r="G103" s="411" t="n">
        <v>0</v>
      </c>
      <c r="H103" s="411"/>
      <c r="I103" s="411" t="n">
        <v>0</v>
      </c>
      <c r="J103" s="411" t="n">
        <v>1792</v>
      </c>
      <c r="K103" s="411" t="n">
        <v>0</v>
      </c>
      <c r="L103" s="411"/>
      <c r="M103" s="411"/>
      <c r="N103" s="411" t="n">
        <v>26338</v>
      </c>
      <c r="O103" s="411" t="n">
        <v>0</v>
      </c>
      <c r="P103" s="411" t="n">
        <v>0</v>
      </c>
      <c r="Q103" s="411" t="n">
        <v>0</v>
      </c>
      <c r="R103" s="411" t="n">
        <v>3333</v>
      </c>
      <c r="S103" s="411" t="n">
        <v>145</v>
      </c>
      <c r="T103" s="411" t="n">
        <v>0</v>
      </c>
      <c r="U103" s="411" t="n">
        <v>0</v>
      </c>
      <c r="V103" s="411" t="n">
        <v>1282</v>
      </c>
      <c r="W103" s="411" t="n">
        <v>0</v>
      </c>
      <c r="X103" s="411" t="n">
        <v>0</v>
      </c>
      <c r="Y103" s="411" t="n">
        <v>56</v>
      </c>
      <c r="Z103" s="411"/>
      <c r="AB103" s="411" t="n">
        <v>145</v>
      </c>
      <c r="AC103" s="411" t="n">
        <v>24667</v>
      </c>
      <c r="AD103" s="411" t="n">
        <v>197</v>
      </c>
      <c r="AE103" s="427" t="n">
        <v>1307.97969543147</v>
      </c>
      <c r="AF103" s="411" t="n">
        <v>257527</v>
      </c>
      <c r="AG103" s="411" t="n">
        <v>314.677593634169</v>
      </c>
      <c r="AH103" s="411" t="n">
        <v>0</v>
      </c>
      <c r="AI103" s="411"/>
      <c r="AJ103" s="411"/>
      <c r="AK103" s="411"/>
      <c r="AL103" s="0" t="n">
        <v>102</v>
      </c>
      <c r="AN103" s="662"/>
      <c r="AO103" s="0" t="n">
        <v>5</v>
      </c>
      <c r="AP103" s="672" t="n">
        <v>3.34154516637045</v>
      </c>
      <c r="AQ103" s="672" t="n">
        <v>3.27678646617137</v>
      </c>
      <c r="AR103" s="672" t="n">
        <v>0.259548611111111</v>
      </c>
      <c r="AS103" s="672" t="n">
        <v>0.232299318918597</v>
      </c>
      <c r="AT103" s="672" t="n">
        <v>0.0421052631578946</v>
      </c>
      <c r="AU103" s="672" t="n">
        <v>0.182509447447139</v>
      </c>
      <c r="AV103" s="672"/>
      <c r="AW103" s="672" t="n">
        <v>0.0286637596578778</v>
      </c>
      <c r="AX103" s="672" t="n">
        <v>-0.0108430402369281</v>
      </c>
      <c r="AY103" s="672" t="n">
        <v>0.0149122807017543</v>
      </c>
      <c r="AZ103" s="672" t="n">
        <v>0</v>
      </c>
      <c r="BA103" s="672"/>
      <c r="BB103" s="678" t="n">
        <v>3.1792430710671</v>
      </c>
      <c r="BC103" s="678" t="n">
        <v>0.470149253731343</v>
      </c>
      <c r="BD103" s="672" t="n">
        <v>1.84273386559894</v>
      </c>
      <c r="BE103" s="662"/>
      <c r="BF103" s="411" t="n">
        <v>263710.42123238</v>
      </c>
      <c r="BG103" s="411" t="n">
        <v>196.201809829673</v>
      </c>
      <c r="BH103" s="411" t="n">
        <v>1343.72168762082</v>
      </c>
      <c r="BI103" s="427"/>
      <c r="BJ103" s="427"/>
      <c r="BM103" s="411" t="n">
        <v>264.216890570475</v>
      </c>
      <c r="BN103" s="411" t="n">
        <v>3648.456</v>
      </c>
      <c r="BO103" s="411" t="n">
        <v>668.382</v>
      </c>
      <c r="BP103" s="411" t="n">
        <v>429.0156</v>
      </c>
      <c r="CC103" s="411" t="n">
        <v>-297.0019</v>
      </c>
      <c r="CE103" s="578"/>
      <c r="CF103" s="0" t="s">
        <v>550</v>
      </c>
      <c r="CG103" s="411" t="n">
        <v>257527</v>
      </c>
      <c r="CH103" s="411" t="n">
        <v>197</v>
      </c>
      <c r="CI103" s="411" t="n">
        <v>1307.24365482234</v>
      </c>
      <c r="CJ103" s="411" t="n">
        <v>193200.666666667</v>
      </c>
      <c r="CK103" s="411" t="n">
        <v>198.208333333333</v>
      </c>
      <c r="CL103" s="411" t="n">
        <v>974.415411172215</v>
      </c>
      <c r="CM103" s="664" t="n">
        <v>1.33295088698797</v>
      </c>
      <c r="CN103" s="664" t="n">
        <v>0.993903720832457</v>
      </c>
      <c r="CO103" s="664" t="n">
        <v>1.34156709739405</v>
      </c>
      <c r="CS103" s="664" t="n">
        <v>0.976552230270295</v>
      </c>
      <c r="CT103" s="664" t="n">
        <v>1.00406821002834</v>
      </c>
      <c r="CU103" s="664" t="n">
        <v>0.972852985008319</v>
      </c>
      <c r="CV103" s="411" t="n">
        <v>145</v>
      </c>
      <c r="CW103" s="665" t="n">
        <v>0.000562730913719768</v>
      </c>
    </row>
    <row r="104" customFormat="false" ht="12.75" hidden="true" customHeight="false" outlineLevel="0" collapsed="false">
      <c r="A104" s="662"/>
      <c r="B104" s="0" t="n">
        <v>6</v>
      </c>
      <c r="C104" s="411" t="n">
        <v>232687</v>
      </c>
      <c r="D104" s="411" t="n">
        <v>210791</v>
      </c>
      <c r="E104" s="411" t="n">
        <v>1694</v>
      </c>
      <c r="F104" s="411" t="n">
        <v>34</v>
      </c>
      <c r="G104" s="411" t="n">
        <v>0</v>
      </c>
      <c r="H104" s="411"/>
      <c r="I104" s="411" t="n">
        <v>46</v>
      </c>
      <c r="J104" s="411" t="n">
        <v>944</v>
      </c>
      <c r="K104" s="411" t="n">
        <v>65</v>
      </c>
      <c r="L104" s="411"/>
      <c r="M104" s="411"/>
      <c r="N104" s="411" t="n">
        <v>13781</v>
      </c>
      <c r="O104" s="411" t="n">
        <v>0</v>
      </c>
      <c r="P104" s="411" t="n">
        <v>1555</v>
      </c>
      <c r="Q104" s="411" t="n">
        <v>0</v>
      </c>
      <c r="R104" s="411" t="n">
        <v>1792</v>
      </c>
      <c r="S104" s="411" t="n">
        <v>489</v>
      </c>
      <c r="T104" s="411" t="n">
        <v>0</v>
      </c>
      <c r="U104" s="411" t="n">
        <v>0</v>
      </c>
      <c r="V104" s="411" t="n">
        <v>1416</v>
      </c>
      <c r="W104" s="411" t="n">
        <v>0</v>
      </c>
      <c r="X104" s="411" t="n">
        <v>0</v>
      </c>
      <c r="Y104" s="411" t="n">
        <v>80</v>
      </c>
      <c r="Z104" s="411"/>
      <c r="AB104" s="411" t="n">
        <v>2044</v>
      </c>
      <c r="AC104" s="411" t="n">
        <v>29547</v>
      </c>
      <c r="AD104" s="411" t="n">
        <v>209</v>
      </c>
      <c r="AE104" s="427" t="n">
        <v>1113.33492822967</v>
      </c>
      <c r="AF104" s="411" t="n">
        <v>230643</v>
      </c>
      <c r="AG104" s="411" t="n">
        <v>442.39490451112</v>
      </c>
      <c r="AH104" s="411" t="n">
        <v>0</v>
      </c>
      <c r="AI104" s="411"/>
      <c r="AJ104" s="411"/>
      <c r="AK104" s="411"/>
      <c r="AL104" s="0" t="n">
        <v>103</v>
      </c>
      <c r="AN104" s="662"/>
      <c r="AO104" s="0" t="n">
        <v>6</v>
      </c>
      <c r="AP104" s="672" t="n">
        <v>4.20045546806452</v>
      </c>
      <c r="AQ104" s="672" t="n">
        <v>4.31939354683787</v>
      </c>
      <c r="AR104" s="672" t="n">
        <v>0.565901743600615</v>
      </c>
      <c r="AS104" s="672" t="n">
        <v>0.582917135081673</v>
      </c>
      <c r="AT104" s="672" t="n">
        <v>0.0478723404255319</v>
      </c>
      <c r="AU104" s="672" t="n">
        <v>0.510601123834287</v>
      </c>
      <c r="AV104" s="672"/>
      <c r="AW104" s="672" t="n">
        <v>-0.0021089305608251</v>
      </c>
      <c r="AX104" s="672" t="n">
        <v>-0.0525818286199684</v>
      </c>
      <c r="AY104" s="672" t="n">
        <v>0.0149122807017543</v>
      </c>
      <c r="AZ104" s="672" t="n">
        <v>0</v>
      </c>
      <c r="BA104" s="672"/>
      <c r="BB104" s="678" t="n">
        <v>1.8073939440813</v>
      </c>
      <c r="BC104" s="678" t="n">
        <v>0.741666666666667</v>
      </c>
      <c r="BD104" s="672" t="n">
        <v>0.611900829137588</v>
      </c>
      <c r="BE104" s="662"/>
      <c r="BF104" s="411" t="n">
        <v>211471.5872212</v>
      </c>
      <c r="BG104" s="411" t="n">
        <v>208.321438500151</v>
      </c>
      <c r="BH104" s="411" t="n">
        <v>1015.04738481621</v>
      </c>
      <c r="BI104" s="427"/>
      <c r="BJ104" s="427"/>
      <c r="BM104" s="411" t="n">
        <v>264.216890570475</v>
      </c>
      <c r="BN104" s="411" t="n">
        <v>3648.456</v>
      </c>
      <c r="BO104" s="411" t="n">
        <v>641.934</v>
      </c>
      <c r="BP104" s="411" t="n">
        <v>1014.5733</v>
      </c>
      <c r="CC104" s="411" t="n">
        <v>559.1097</v>
      </c>
      <c r="CE104" s="578"/>
      <c r="CF104" s="0" t="s">
        <v>551</v>
      </c>
      <c r="CG104" s="411" t="n">
        <v>230643</v>
      </c>
      <c r="CH104" s="411" t="n">
        <v>209</v>
      </c>
      <c r="CI104" s="411" t="n">
        <v>1103.55502392344</v>
      </c>
      <c r="CJ104" s="411" t="n">
        <v>196076.708333333</v>
      </c>
      <c r="CK104" s="411" t="n">
        <v>199.625</v>
      </c>
      <c r="CL104" s="411" t="n">
        <v>982.273703880246</v>
      </c>
      <c r="CM104" s="664" t="n">
        <v>1.17628963664518</v>
      </c>
      <c r="CN104" s="664" t="n">
        <v>1.04696305572949</v>
      </c>
      <c r="CO104" s="664" t="n">
        <v>1.1234699855693</v>
      </c>
      <c r="CS104" s="664" t="n">
        <v>1.09065715650371</v>
      </c>
      <c r="CT104" s="664" t="n">
        <v>1.00325728117439</v>
      </c>
      <c r="CU104" s="664" t="n">
        <v>1.08719557375468</v>
      </c>
      <c r="CV104" s="411" t="n">
        <v>2044</v>
      </c>
      <c r="CW104" s="665" t="n">
        <v>0.00878433260130562</v>
      </c>
    </row>
    <row r="105" customFormat="false" ht="12.75" hidden="true" customHeight="false" outlineLevel="0" collapsed="false">
      <c r="A105" s="662"/>
      <c r="B105" s="0" t="n">
        <v>7</v>
      </c>
      <c r="C105" s="411" t="n">
        <v>186082</v>
      </c>
      <c r="D105" s="411" t="n">
        <v>166409</v>
      </c>
      <c r="E105" s="411" t="n">
        <v>591</v>
      </c>
      <c r="F105" s="411" t="n">
        <v>34</v>
      </c>
      <c r="G105" s="411" t="n">
        <v>0</v>
      </c>
      <c r="H105" s="411"/>
      <c r="I105" s="411" t="n">
        <v>46</v>
      </c>
      <c r="J105" s="411" t="n">
        <v>566</v>
      </c>
      <c r="K105" s="411" t="n">
        <v>0</v>
      </c>
      <c r="L105" s="411"/>
      <c r="M105" s="411"/>
      <c r="N105" s="411" t="n">
        <v>13399</v>
      </c>
      <c r="O105" s="411" t="n">
        <v>0</v>
      </c>
      <c r="P105" s="411" t="n">
        <v>0</v>
      </c>
      <c r="Q105" s="411" t="n">
        <v>15</v>
      </c>
      <c r="R105" s="411" t="n">
        <v>2505</v>
      </c>
      <c r="S105" s="411" t="n">
        <v>680</v>
      </c>
      <c r="T105" s="411" t="n">
        <v>0</v>
      </c>
      <c r="U105" s="411" t="n">
        <v>0</v>
      </c>
      <c r="V105" s="411" t="n">
        <v>1805</v>
      </c>
      <c r="W105" s="411" t="n">
        <v>0</v>
      </c>
      <c r="X105" s="411" t="n">
        <v>0</v>
      </c>
      <c r="Y105" s="411" t="n">
        <v>32</v>
      </c>
      <c r="Z105" s="411"/>
      <c r="AB105" s="411" t="n">
        <v>680</v>
      </c>
      <c r="AC105" s="411" t="n">
        <v>28983</v>
      </c>
      <c r="AD105" s="411" t="n">
        <v>201</v>
      </c>
      <c r="AE105" s="427" t="n">
        <v>925.781094527363</v>
      </c>
      <c r="AF105" s="411" t="n">
        <v>185402</v>
      </c>
      <c r="AG105" s="411" t="n">
        <v>960.019049527269</v>
      </c>
      <c r="AH105" s="411" t="n">
        <v>0</v>
      </c>
      <c r="AI105" s="411"/>
      <c r="AJ105" s="411"/>
      <c r="AK105" s="411"/>
      <c r="AL105" s="0" t="n">
        <v>104</v>
      </c>
      <c r="AN105" s="662"/>
      <c r="AO105" s="0" t="n">
        <v>7</v>
      </c>
      <c r="AP105" s="672" t="n">
        <v>4.10118796598349</v>
      </c>
      <c r="AQ105" s="672" t="n">
        <v>3.80360196774606</v>
      </c>
      <c r="AR105" s="672" t="n">
        <v>0.477744353235099</v>
      </c>
      <c r="AS105" s="672" t="n">
        <v>0.353878289607662</v>
      </c>
      <c r="AT105" s="672" t="n">
        <v>0.135869565217391</v>
      </c>
      <c r="AU105" s="672" t="n">
        <v>0.191931125778994</v>
      </c>
      <c r="AV105" s="672"/>
      <c r="AW105" s="672" t="n">
        <v>0.041433537221979</v>
      </c>
      <c r="AX105" s="672" t="n">
        <v>0.217181683037928</v>
      </c>
      <c r="AY105" s="672" t="n">
        <v>0.0149122807017543</v>
      </c>
      <c r="AZ105" s="672" t="n">
        <v>0</v>
      </c>
      <c r="BA105" s="672"/>
      <c r="BB105" s="678" t="n">
        <v>2.05908413065314</v>
      </c>
      <c r="BC105" s="678" t="n">
        <v>0.689075630252101</v>
      </c>
      <c r="BD105" s="672" t="n">
        <v>0.811099559938923</v>
      </c>
      <c r="BE105" s="662"/>
      <c r="BF105" s="411" t="n">
        <v>185957.863932184</v>
      </c>
      <c r="BG105" s="411" t="n">
        <v>204.609282848361</v>
      </c>
      <c r="BH105" s="411" t="n">
        <v>908.51539156715</v>
      </c>
      <c r="BI105" s="427"/>
      <c r="BJ105" s="427"/>
      <c r="BM105" s="411" t="n">
        <v>264.216890570475</v>
      </c>
      <c r="BN105" s="411" t="n">
        <v>118.104</v>
      </c>
      <c r="BO105" s="411" t="n">
        <v>641.934</v>
      </c>
      <c r="BP105" s="411" t="n">
        <v>220.4085</v>
      </c>
      <c r="CC105" s="411" t="n">
        <v>-4324.5168</v>
      </c>
      <c r="CE105" s="578"/>
      <c r="CF105" s="0" t="s">
        <v>552</v>
      </c>
      <c r="CG105" s="411" t="n">
        <v>185402</v>
      </c>
      <c r="CH105" s="411" t="n">
        <v>201</v>
      </c>
      <c r="CI105" s="411" t="n">
        <v>922.398009950249</v>
      </c>
      <c r="CJ105" s="411" t="n">
        <v>198183.208333333</v>
      </c>
      <c r="CK105" s="411" t="n">
        <v>200.583333333333</v>
      </c>
      <c r="CL105" s="411" t="n">
        <v>988.096385377576</v>
      </c>
      <c r="CM105" s="664" t="n">
        <v>0.93550811675308</v>
      </c>
      <c r="CN105" s="664" t="n">
        <v>1.0020772746157</v>
      </c>
      <c r="CO105" s="664" t="n">
        <v>0.93351015508247</v>
      </c>
      <c r="CS105" s="664" t="n">
        <v>0.997010807069783</v>
      </c>
      <c r="CT105" s="664" t="n">
        <v>0.982360121700657</v>
      </c>
      <c r="CU105" s="664" t="n">
        <v>1.01528055387059</v>
      </c>
      <c r="CV105" s="411" t="n">
        <v>680</v>
      </c>
      <c r="CW105" s="665" t="n">
        <v>0.00365430294171387</v>
      </c>
    </row>
    <row r="106" customFormat="false" ht="12.75" hidden="true" customHeight="false" outlineLevel="0" collapsed="false">
      <c r="A106" s="662"/>
      <c r="B106" s="0" t="n">
        <v>8</v>
      </c>
      <c r="C106" s="411" t="n">
        <v>171055</v>
      </c>
      <c r="D106" s="411" t="n">
        <v>146782</v>
      </c>
      <c r="E106" s="411" t="n">
        <v>854</v>
      </c>
      <c r="F106" s="411" t="n">
        <v>34</v>
      </c>
      <c r="G106" s="411" t="n">
        <v>0</v>
      </c>
      <c r="H106" s="411"/>
      <c r="I106" s="411" t="n">
        <v>0</v>
      </c>
      <c r="J106" s="411" t="n">
        <v>2811</v>
      </c>
      <c r="K106" s="411" t="n">
        <v>0</v>
      </c>
      <c r="L106" s="411"/>
      <c r="M106" s="411"/>
      <c r="N106" s="411" t="n">
        <v>16405</v>
      </c>
      <c r="O106" s="411" t="n">
        <v>0</v>
      </c>
      <c r="P106" s="411" t="n">
        <v>0</v>
      </c>
      <c r="Q106" s="411" t="n">
        <v>15</v>
      </c>
      <c r="R106" s="411" t="n">
        <v>1803</v>
      </c>
      <c r="S106" s="411" t="n">
        <v>630</v>
      </c>
      <c r="T106" s="411" t="n">
        <v>0</v>
      </c>
      <c r="U106" s="411" t="n">
        <v>0</v>
      </c>
      <c r="V106" s="411" t="n">
        <v>1665</v>
      </c>
      <c r="W106" s="411" t="n">
        <v>0</v>
      </c>
      <c r="X106" s="411" t="n">
        <v>0</v>
      </c>
      <c r="Y106" s="411" t="n">
        <v>56</v>
      </c>
      <c r="Z106" s="411"/>
      <c r="AB106" s="411" t="n">
        <v>630</v>
      </c>
      <c r="AC106" s="411" t="n">
        <v>21454</v>
      </c>
      <c r="AD106" s="411" t="n">
        <v>205</v>
      </c>
      <c r="AE106" s="427" t="n">
        <v>834.414634146341</v>
      </c>
      <c r="AF106" s="411" t="n">
        <v>170425</v>
      </c>
      <c r="AG106" s="411" t="n">
        <v>1.61303147845138</v>
      </c>
      <c r="AH106" s="411" t="n">
        <v>0</v>
      </c>
      <c r="AI106" s="411"/>
      <c r="AJ106" s="411"/>
      <c r="AK106" s="411"/>
      <c r="AL106" s="0" t="n">
        <v>105</v>
      </c>
      <c r="AN106" s="662"/>
      <c r="AO106" s="0" t="n">
        <v>8</v>
      </c>
      <c r="AP106" s="672" t="n">
        <v>2.77603721568539</v>
      </c>
      <c r="AQ106" s="672" t="n">
        <v>2.84148603644434</v>
      </c>
      <c r="AR106" s="672" t="n">
        <v>0.280835820895522</v>
      </c>
      <c r="AS106" s="672" t="n">
        <v>0.275775068902631</v>
      </c>
      <c r="AT106" s="672" t="n">
        <v>0.129213483146067</v>
      </c>
      <c r="AU106" s="672" t="n">
        <v>0.129790857038151</v>
      </c>
      <c r="AV106" s="672"/>
      <c r="AW106" s="672" t="n">
        <v>-0.00653005730363689</v>
      </c>
      <c r="AX106" s="672" t="n">
        <v>0.0132380358208955</v>
      </c>
      <c r="AY106" s="672" t="n">
        <v>0.0149122807017543</v>
      </c>
      <c r="AZ106" s="672" t="n">
        <v>0</v>
      </c>
      <c r="BA106" s="672"/>
      <c r="BB106" s="678" t="n">
        <v>2.31567055125953</v>
      </c>
      <c r="BC106" s="678" t="n">
        <v>0.73728813559322</v>
      </c>
      <c r="BD106" s="672" t="n">
        <v>0.908532317310363</v>
      </c>
      <c r="BE106" s="662"/>
      <c r="BF106" s="411" t="n">
        <v>192843.289032782</v>
      </c>
      <c r="BG106" s="411" t="n">
        <v>214.707119520441</v>
      </c>
      <c r="BH106" s="411" t="n">
        <v>897.938262862147</v>
      </c>
      <c r="BI106" s="427"/>
      <c r="BJ106" s="427"/>
      <c r="BM106" s="411" t="n">
        <v>264.216890570475</v>
      </c>
      <c r="BN106" s="411" t="n">
        <v>118.104</v>
      </c>
      <c r="BO106" s="411" t="n">
        <v>641.934</v>
      </c>
      <c r="BP106" s="411" t="n">
        <v>243.2014</v>
      </c>
      <c r="CC106" s="411" t="n">
        <v>22.7928999999999</v>
      </c>
      <c r="CE106" s="578"/>
      <c r="CF106" s="0" t="s">
        <v>553</v>
      </c>
      <c r="CG106" s="411" t="n">
        <v>170425</v>
      </c>
      <c r="CH106" s="411" t="n">
        <v>205</v>
      </c>
      <c r="CI106" s="411" t="n">
        <v>831.341463414634</v>
      </c>
      <c r="CJ106" s="411" t="n">
        <v>200200.708333333</v>
      </c>
      <c r="CK106" s="411" t="n">
        <v>201.041666666667</v>
      </c>
      <c r="CL106" s="411" t="n">
        <v>996.023991816703</v>
      </c>
      <c r="CM106" s="664" t="n">
        <v>0.851270714368518</v>
      </c>
      <c r="CN106" s="664" t="n">
        <v>1.01968911917098</v>
      </c>
      <c r="CO106" s="664" t="n">
        <v>0.834660078717888</v>
      </c>
      <c r="CS106" s="664" t="n">
        <v>0.883748668956941</v>
      </c>
      <c r="CT106" s="664" t="n">
        <v>0.954789018910402</v>
      </c>
      <c r="CU106" s="664" t="n">
        <v>0.925833654492863</v>
      </c>
      <c r="CV106" s="411" t="n">
        <v>630</v>
      </c>
      <c r="CW106" s="665" t="n">
        <v>0.00368302592733331</v>
      </c>
    </row>
    <row r="107" customFormat="false" ht="12.75" hidden="true" customHeight="false" outlineLevel="0" collapsed="false">
      <c r="A107" s="662"/>
      <c r="B107" s="0" t="n">
        <v>9</v>
      </c>
      <c r="C107" s="411" t="n">
        <v>186645</v>
      </c>
      <c r="D107" s="411" t="n">
        <v>161799</v>
      </c>
      <c r="E107" s="411" t="n">
        <v>223</v>
      </c>
      <c r="F107" s="411" t="n">
        <v>9</v>
      </c>
      <c r="G107" s="411" t="n">
        <v>0</v>
      </c>
      <c r="H107" s="411"/>
      <c r="I107" s="411" t="n">
        <v>0</v>
      </c>
      <c r="J107" s="411" t="n">
        <v>417</v>
      </c>
      <c r="K107" s="411" t="n">
        <v>0</v>
      </c>
      <c r="L107" s="411"/>
      <c r="M107" s="411"/>
      <c r="N107" s="411" t="n">
        <v>13981</v>
      </c>
      <c r="O107" s="411" t="n">
        <v>988</v>
      </c>
      <c r="P107" s="411" t="n">
        <v>0</v>
      </c>
      <c r="Q107" s="411" t="n">
        <v>110</v>
      </c>
      <c r="R107" s="411" t="n">
        <v>2635</v>
      </c>
      <c r="S107" s="411" t="n">
        <v>581</v>
      </c>
      <c r="T107" s="411" t="n">
        <v>0</v>
      </c>
      <c r="U107" s="411" t="n">
        <v>4352</v>
      </c>
      <c r="V107" s="411" t="n">
        <v>1491</v>
      </c>
      <c r="W107" s="411" t="n">
        <v>0</v>
      </c>
      <c r="X107" s="411" t="n">
        <v>0</v>
      </c>
      <c r="Y107" s="411" t="n">
        <v>59</v>
      </c>
      <c r="Z107" s="411"/>
      <c r="AB107" s="411" t="n">
        <v>4933</v>
      </c>
      <c r="AC107" s="411" t="n">
        <v>20729</v>
      </c>
      <c r="AD107" s="411" t="n">
        <v>203</v>
      </c>
      <c r="AE107" s="427" t="n">
        <v>919.433497536946</v>
      </c>
      <c r="AF107" s="411" t="n">
        <v>181712</v>
      </c>
      <c r="AG107" s="411" t="n">
        <v>341.384220844289</v>
      </c>
      <c r="AH107" s="411" t="n">
        <v>-780</v>
      </c>
      <c r="AI107" s="411"/>
      <c r="AJ107" s="411"/>
      <c r="AK107" s="411"/>
      <c r="AL107" s="0" t="n">
        <v>106</v>
      </c>
      <c r="AN107" s="662"/>
      <c r="AO107" s="0" t="n">
        <v>9</v>
      </c>
      <c r="AP107" s="672" t="n">
        <v>2.64843271389683</v>
      </c>
      <c r="AQ107" s="672" t="n">
        <v>2.53126790320389</v>
      </c>
      <c r="AR107" s="672" t="n">
        <v>0.208547108208955</v>
      </c>
      <c r="AS107" s="672" t="n">
        <v>0.178949762562805</v>
      </c>
      <c r="AT107" s="672" t="n">
        <v>0.145251396648045</v>
      </c>
      <c r="AU107" s="672" t="n">
        <v>0.0294244268231325</v>
      </c>
      <c r="AV107" s="672"/>
      <c r="AW107" s="672" t="n">
        <v>-0.0152090061700111</v>
      </c>
      <c r="AX107" s="672" t="n">
        <v>-0.0177632229477612</v>
      </c>
      <c r="AY107" s="672" t="n">
        <v>0.0149122807017543</v>
      </c>
      <c r="AZ107" s="672" t="n">
        <v>0.0454757462686567</v>
      </c>
      <c r="BA107" s="672"/>
      <c r="BB107" s="678" t="n">
        <v>2.27567912280938</v>
      </c>
      <c r="BC107" s="678" t="n">
        <v>0.637096774193549</v>
      </c>
      <c r="BD107" s="672" t="n">
        <v>1.00090744447469</v>
      </c>
      <c r="BE107" s="662"/>
      <c r="BF107" s="411" t="n">
        <v>191257.270356921</v>
      </c>
      <c r="BG107" s="411" t="n">
        <v>203.770928147798</v>
      </c>
      <c r="BH107" s="411" t="n">
        <v>938.813897448302</v>
      </c>
      <c r="BI107" s="427"/>
      <c r="BJ107" s="427"/>
      <c r="BM107" s="411" t="n">
        <v>264.216890570475</v>
      </c>
      <c r="BN107" s="411" t="n">
        <v>118.104</v>
      </c>
      <c r="BO107" s="411" t="n">
        <v>641.934</v>
      </c>
      <c r="BP107" s="411" t="n">
        <v>472.7502</v>
      </c>
      <c r="CC107" s="411" t="n">
        <v>229.5488</v>
      </c>
      <c r="CE107" s="578"/>
      <c r="CF107" s="0" t="s">
        <v>554</v>
      </c>
      <c r="CG107" s="411" t="n">
        <v>181712</v>
      </c>
      <c r="CH107" s="411" t="n">
        <v>203</v>
      </c>
      <c r="CI107" s="411" t="n">
        <v>895.133004926108</v>
      </c>
      <c r="CJ107" s="411" t="n">
        <v>202994.208333333</v>
      </c>
      <c r="CK107" s="411" t="n">
        <v>201.416666666667</v>
      </c>
      <c r="CL107" s="411" t="n">
        <v>1008.17087619122</v>
      </c>
      <c r="CM107" s="664" t="n">
        <v>0.895158544137446</v>
      </c>
      <c r="CN107" s="664" t="n">
        <v>1.00786098469177</v>
      </c>
      <c r="CO107" s="664" t="n">
        <v>0.887878261577877</v>
      </c>
      <c r="CS107" s="664" t="n">
        <v>0.950091986887046</v>
      </c>
      <c r="CT107" s="664" t="n">
        <v>0.996216692170934</v>
      </c>
      <c r="CU107" s="664" t="n">
        <v>0.953472256172477</v>
      </c>
      <c r="CV107" s="411" t="n">
        <v>4933</v>
      </c>
      <c r="CW107" s="665" t="n">
        <v>0.0264298534651343</v>
      </c>
    </row>
    <row r="108" customFormat="false" ht="12.75" hidden="true" customHeight="false" outlineLevel="0" collapsed="false">
      <c r="A108" s="662"/>
      <c r="B108" s="0" t="n">
        <v>10</v>
      </c>
      <c r="C108" s="411" t="n">
        <v>185392</v>
      </c>
      <c r="D108" s="411" t="n">
        <v>166195</v>
      </c>
      <c r="E108" s="411" t="n">
        <v>176</v>
      </c>
      <c r="F108" s="411" t="n">
        <v>0</v>
      </c>
      <c r="G108" s="411" t="n">
        <v>0</v>
      </c>
      <c r="H108" s="411"/>
      <c r="I108" s="411" t="n">
        <v>0</v>
      </c>
      <c r="J108" s="411" t="n">
        <v>880</v>
      </c>
      <c r="K108" s="411" t="n">
        <v>0</v>
      </c>
      <c r="L108" s="411"/>
      <c r="M108" s="411"/>
      <c r="N108" s="411" t="n">
        <v>13981</v>
      </c>
      <c r="O108" s="411" t="n">
        <v>0</v>
      </c>
      <c r="P108" s="411" t="n">
        <v>0</v>
      </c>
      <c r="Q108" s="411" t="n">
        <v>15</v>
      </c>
      <c r="R108" s="411" t="n">
        <v>1444</v>
      </c>
      <c r="S108" s="411" t="n">
        <v>1074</v>
      </c>
      <c r="T108" s="411" t="n">
        <v>0</v>
      </c>
      <c r="U108" s="411" t="n">
        <v>0</v>
      </c>
      <c r="V108" s="411" t="n">
        <v>1572</v>
      </c>
      <c r="W108" s="411" t="n">
        <v>0</v>
      </c>
      <c r="X108" s="411" t="n">
        <v>0</v>
      </c>
      <c r="Y108" s="411" t="n">
        <v>55</v>
      </c>
      <c r="Z108" s="411"/>
      <c r="AB108" s="411" t="n">
        <v>1074</v>
      </c>
      <c r="AC108" s="411" t="n">
        <v>21835</v>
      </c>
      <c r="AD108" s="411" t="n">
        <v>196</v>
      </c>
      <c r="AE108" s="427" t="n">
        <v>945.877551020408</v>
      </c>
      <c r="AF108" s="411" t="n">
        <v>184318</v>
      </c>
      <c r="AG108" s="411" t="n">
        <v>1036.92716690285</v>
      </c>
      <c r="AH108" s="411" t="n">
        <v>0</v>
      </c>
      <c r="AI108" s="411"/>
      <c r="AJ108" s="411"/>
      <c r="AK108" s="411"/>
      <c r="AL108" s="0" t="n">
        <v>107</v>
      </c>
      <c r="AN108" s="662"/>
      <c r="AO108" s="0" t="n">
        <v>10</v>
      </c>
      <c r="AP108" s="672" t="n">
        <v>2.8430955814529</v>
      </c>
      <c r="AQ108" s="672" t="n">
        <v>2.85310863636544</v>
      </c>
      <c r="AR108" s="672" t="n">
        <v>0.190567066521265</v>
      </c>
      <c r="AS108" s="672" t="n">
        <v>0.283365650398119</v>
      </c>
      <c r="AT108" s="672" t="n">
        <v>0.146892655367232</v>
      </c>
      <c r="AU108" s="672" t="n">
        <v>0.118993695174714</v>
      </c>
      <c r="AV108" s="672"/>
      <c r="AW108" s="672" t="n">
        <v>-0.0328036858474957</v>
      </c>
      <c r="AX108" s="672" t="n">
        <v>0.033658232855533</v>
      </c>
      <c r="AY108" s="672" t="n">
        <v>0.0149122807017543</v>
      </c>
      <c r="AZ108" s="672" t="n">
        <v>0</v>
      </c>
      <c r="BA108" s="672"/>
      <c r="BB108" s="678" t="n">
        <v>2.42778295156975</v>
      </c>
      <c r="BC108" s="678" t="n">
        <v>0.484848484848485</v>
      </c>
      <c r="BD108" s="672" t="n">
        <v>1.30850688575106</v>
      </c>
      <c r="BE108" s="662"/>
      <c r="BF108" s="411" t="n">
        <v>188441.92334395</v>
      </c>
      <c r="BG108" s="411" t="n">
        <v>196.638856308445</v>
      </c>
      <c r="BH108" s="411" t="n">
        <v>957.800340514699</v>
      </c>
      <c r="BI108" s="427"/>
      <c r="BJ108" s="427"/>
      <c r="BM108" s="411" t="n">
        <v>0</v>
      </c>
      <c r="BN108" s="411" t="n">
        <v>118.104</v>
      </c>
      <c r="BO108" s="411" t="n">
        <v>641.934</v>
      </c>
      <c r="BP108" s="411" t="n">
        <v>479.3451</v>
      </c>
      <c r="CC108" s="411" t="n">
        <v>-257.621990570475</v>
      </c>
      <c r="CE108" s="578"/>
      <c r="CF108" s="0" t="s">
        <v>555</v>
      </c>
      <c r="CG108" s="411" t="n">
        <v>184318</v>
      </c>
      <c r="CH108" s="411" t="n">
        <v>196</v>
      </c>
      <c r="CI108" s="411" t="n">
        <v>940.397959183674</v>
      </c>
      <c r="CJ108" s="411" t="n">
        <v>205296.666666667</v>
      </c>
      <c r="CK108" s="411" t="n">
        <v>201.5</v>
      </c>
      <c r="CL108" s="411" t="n">
        <v>1019.28963181163</v>
      </c>
      <c r="CM108" s="664" t="n">
        <v>0.897812921138515</v>
      </c>
      <c r="CN108" s="664" t="n">
        <v>0.972704714640199</v>
      </c>
      <c r="CO108" s="664" t="n">
        <v>0.92260131942308</v>
      </c>
      <c r="CS108" s="664" t="n">
        <v>0.978115680042053</v>
      </c>
      <c r="CT108" s="664" t="n">
        <v>0.996751118672888</v>
      </c>
      <c r="CU108" s="664" t="n">
        <v>0.981830888343938</v>
      </c>
      <c r="CV108" s="411" t="n">
        <v>1074</v>
      </c>
      <c r="CW108" s="665" t="n">
        <v>0.00579313023215673</v>
      </c>
    </row>
    <row r="109" customFormat="false" ht="12.75" hidden="true" customHeight="false" outlineLevel="0" collapsed="false">
      <c r="A109" s="662"/>
      <c r="B109" s="0" t="n">
        <v>11</v>
      </c>
      <c r="C109" s="411" t="n">
        <v>189164</v>
      </c>
      <c r="D109" s="411" t="n">
        <v>165293</v>
      </c>
      <c r="E109" s="411" t="n">
        <v>36</v>
      </c>
      <c r="F109" s="411" t="n">
        <v>0</v>
      </c>
      <c r="G109" s="411" t="n">
        <v>0</v>
      </c>
      <c r="H109" s="411"/>
      <c r="I109" s="411" t="n">
        <v>0</v>
      </c>
      <c r="J109" s="411" t="n">
        <v>1475</v>
      </c>
      <c r="K109" s="411" t="n">
        <v>0</v>
      </c>
      <c r="L109" s="411"/>
      <c r="M109" s="411"/>
      <c r="N109" s="411" t="n">
        <v>17574</v>
      </c>
      <c r="O109" s="411" t="n">
        <v>0</v>
      </c>
      <c r="P109" s="411" t="n">
        <v>0</v>
      </c>
      <c r="Q109" s="411" t="n">
        <v>212</v>
      </c>
      <c r="R109" s="411" t="n">
        <v>2129</v>
      </c>
      <c r="S109" s="411" t="n">
        <v>1055</v>
      </c>
      <c r="T109" s="411" t="n">
        <v>0</v>
      </c>
      <c r="U109" s="411" t="n">
        <v>0</v>
      </c>
      <c r="V109" s="411" t="n">
        <v>1334</v>
      </c>
      <c r="W109" s="411" t="n">
        <v>0</v>
      </c>
      <c r="X109" s="411" t="n">
        <v>0</v>
      </c>
      <c r="Y109" s="411" t="n">
        <v>56</v>
      </c>
      <c r="Z109" s="411"/>
      <c r="AB109" s="411" t="n">
        <v>1055</v>
      </c>
      <c r="AC109" s="411" t="n">
        <v>21184</v>
      </c>
      <c r="AD109" s="411" t="n">
        <v>200</v>
      </c>
      <c r="AE109" s="427" t="n">
        <v>945.82</v>
      </c>
      <c r="AF109" s="411" t="n">
        <v>188109</v>
      </c>
      <c r="AG109" s="411" t="n">
        <v>0.365146870200988</v>
      </c>
      <c r="AH109" s="411" t="n">
        <v>0</v>
      </c>
      <c r="AI109" s="411"/>
      <c r="AJ109" s="411"/>
      <c r="AK109" s="411"/>
      <c r="AL109" s="0" t="n">
        <v>108</v>
      </c>
      <c r="AN109" s="662"/>
      <c r="AO109" s="0" t="n">
        <v>11</v>
      </c>
      <c r="AP109" s="672" t="n">
        <v>2.72851553915724</v>
      </c>
      <c r="AQ109" s="672" t="n">
        <v>2.82724164222487</v>
      </c>
      <c r="AR109" s="672" t="n">
        <v>0.181615350290049</v>
      </c>
      <c r="AS109" s="672" t="n">
        <v>0.132877474075296</v>
      </c>
      <c r="AT109" s="672" t="n">
        <v>0.0481283422459893</v>
      </c>
      <c r="AU109" s="672" t="n">
        <v>0.0808575900616346</v>
      </c>
      <c r="AV109" s="672"/>
      <c r="AW109" s="672" t="n">
        <v>-6.18348207764155E-005</v>
      </c>
      <c r="AX109" s="672" t="n">
        <v>0.0246532295850067</v>
      </c>
      <c r="AY109" s="672" t="n">
        <v>0.0149122807017543</v>
      </c>
      <c r="AZ109" s="672" t="n">
        <v>0</v>
      </c>
      <c r="BA109" s="672"/>
      <c r="BB109" s="678" t="n">
        <v>2.06818786044896</v>
      </c>
      <c r="BC109" s="678" t="n">
        <v>0.550387596899225</v>
      </c>
      <c r="BD109" s="672" t="n">
        <v>0.978981169989582</v>
      </c>
      <c r="BE109" s="662"/>
      <c r="BF109" s="411" t="n">
        <v>194981.537148676</v>
      </c>
      <c r="BG109" s="411" t="n">
        <v>200.934447054504</v>
      </c>
      <c r="BH109" s="411" t="n">
        <v>969.833858568959</v>
      </c>
      <c r="BI109" s="427"/>
      <c r="BJ109" s="427"/>
      <c r="BM109" s="411" t="n">
        <v>0</v>
      </c>
      <c r="BN109" s="411" t="n">
        <v>118.104</v>
      </c>
      <c r="BO109" s="411" t="n">
        <v>641.934</v>
      </c>
      <c r="BP109" s="411" t="n">
        <v>478.998</v>
      </c>
      <c r="CC109" s="411" t="n">
        <v>-0.347099999999955</v>
      </c>
      <c r="CE109" s="578"/>
      <c r="CF109" s="0" t="s">
        <v>556</v>
      </c>
      <c r="CG109" s="411" t="n">
        <v>188109</v>
      </c>
      <c r="CH109" s="411" t="n">
        <v>200</v>
      </c>
      <c r="CI109" s="411" t="n">
        <v>940.545</v>
      </c>
      <c r="CJ109" s="411" t="n">
        <v>203937</v>
      </c>
      <c r="CK109" s="411" t="n">
        <v>201.583333333333</v>
      </c>
      <c r="CL109" s="411" t="n">
        <v>1011.93103909287</v>
      </c>
      <c r="CM109" s="664" t="n">
        <v>0.922387796231189</v>
      </c>
      <c r="CN109" s="664" t="n">
        <v>0.992145514675486</v>
      </c>
      <c r="CO109" s="664" t="n">
        <v>0.929455628560557</v>
      </c>
      <c r="CS109" s="664" t="n">
        <v>0.964752882507866</v>
      </c>
      <c r="CT109" s="664" t="n">
        <v>0.995349492990365</v>
      </c>
      <c r="CU109" s="664" t="n">
        <v>0.969800127815525</v>
      </c>
      <c r="CV109" s="411" t="n">
        <v>1055</v>
      </c>
      <c r="CW109" s="665" t="n">
        <v>0.00557717113192785</v>
      </c>
    </row>
    <row r="110" customFormat="false" ht="12.75" hidden="true" customHeight="false" outlineLevel="0" collapsed="false">
      <c r="A110" s="662"/>
      <c r="B110" s="583" t="n">
        <v>12</v>
      </c>
      <c r="C110" s="667" t="n">
        <v>216271</v>
      </c>
      <c r="D110" s="667" t="n">
        <v>193096</v>
      </c>
      <c r="E110" s="667" t="n">
        <v>743</v>
      </c>
      <c r="F110" s="667" t="n">
        <v>0</v>
      </c>
      <c r="G110" s="667" t="n">
        <v>0</v>
      </c>
      <c r="H110" s="667"/>
      <c r="I110" s="667" t="n">
        <v>46</v>
      </c>
      <c r="J110" s="667" t="n">
        <v>1705</v>
      </c>
      <c r="K110" s="667" t="n">
        <v>0</v>
      </c>
      <c r="L110" s="667"/>
      <c r="M110" s="667"/>
      <c r="N110" s="667" t="n">
        <v>15496</v>
      </c>
      <c r="O110" s="667" t="n">
        <v>0</v>
      </c>
      <c r="P110" s="667" t="n">
        <v>0</v>
      </c>
      <c r="Q110" s="667" t="n">
        <v>204</v>
      </c>
      <c r="R110" s="667" t="n">
        <v>2652</v>
      </c>
      <c r="S110" s="667" t="n">
        <v>1021</v>
      </c>
      <c r="T110" s="667" t="n">
        <v>0</v>
      </c>
      <c r="U110" s="667" t="n">
        <v>0</v>
      </c>
      <c r="V110" s="667" t="n">
        <v>1252</v>
      </c>
      <c r="W110" s="667" t="n">
        <v>0</v>
      </c>
      <c r="X110" s="667" t="n">
        <v>0</v>
      </c>
      <c r="Y110" s="667" t="n">
        <v>56</v>
      </c>
      <c r="Z110" s="411"/>
      <c r="AB110" s="667" t="n">
        <v>1021</v>
      </c>
      <c r="AC110" s="667" t="n">
        <v>22230</v>
      </c>
      <c r="AD110" s="667" t="n">
        <v>205</v>
      </c>
      <c r="AE110" s="668" t="n">
        <v>1054.98048780488</v>
      </c>
      <c r="AF110" s="667" t="n">
        <v>215250</v>
      </c>
      <c r="AG110" s="667" t="n">
        <v>346.0444265849</v>
      </c>
      <c r="AH110" s="667" t="n">
        <v>0</v>
      </c>
      <c r="AI110" s="667"/>
      <c r="AJ110" s="667"/>
      <c r="AK110" s="667"/>
      <c r="AL110" s="583" t="n">
        <v>109</v>
      </c>
      <c r="AN110" s="662"/>
      <c r="AO110" s="0" t="n">
        <v>12</v>
      </c>
      <c r="AP110" s="674" t="n">
        <v>2.9126180341515</v>
      </c>
      <c r="AQ110" s="674" t="n">
        <v>2.90511099729128</v>
      </c>
      <c r="AR110" s="674" t="n">
        <v>0.246914965223244</v>
      </c>
      <c r="AS110" s="674" t="n">
        <v>0.224933302250887</v>
      </c>
      <c r="AT110" s="674" t="n">
        <v>0.0810810810810811</v>
      </c>
      <c r="AU110" s="674" t="n">
        <v>0.133063304582071</v>
      </c>
      <c r="AV110" s="674"/>
      <c r="AW110" s="674" t="n">
        <v>0.00351553066112063</v>
      </c>
      <c r="AX110" s="674" t="n">
        <v>-0.0127285674220328</v>
      </c>
      <c r="AY110" s="674" t="n">
        <v>0.0149122807017543</v>
      </c>
      <c r="AZ110" s="674" t="n">
        <v>0</v>
      </c>
      <c r="BA110" s="674"/>
      <c r="BB110" s="675" t="n">
        <v>1.91524518256111</v>
      </c>
      <c r="BC110" s="675" t="n">
        <v>0.541353383458647</v>
      </c>
      <c r="BD110" s="674" t="n">
        <v>0.891354191612818</v>
      </c>
      <c r="BE110" s="662"/>
      <c r="BF110" s="667" t="n">
        <v>204181.236617616</v>
      </c>
      <c r="BG110" s="667" t="n">
        <v>203.643277595422</v>
      </c>
      <c r="BH110" s="667" t="n">
        <v>1001.73935631968</v>
      </c>
      <c r="BI110" s="668"/>
      <c r="BJ110" s="668"/>
      <c r="BK110" s="583"/>
      <c r="BL110" s="583"/>
      <c r="BM110" s="667" t="n">
        <v>0</v>
      </c>
      <c r="BN110" s="667" t="n">
        <v>118.104</v>
      </c>
      <c r="BO110" s="667" t="n">
        <v>641.934</v>
      </c>
      <c r="BP110" s="667" t="n">
        <v>592.0369</v>
      </c>
      <c r="BQ110" s="583"/>
      <c r="BR110" s="583"/>
      <c r="BS110" s="583"/>
      <c r="BT110" s="583"/>
      <c r="CC110" s="411" t="n">
        <v>113.0389</v>
      </c>
      <c r="CE110" s="578"/>
      <c r="CF110" s="0" t="s">
        <v>557</v>
      </c>
      <c r="CG110" s="667" t="n">
        <v>215250</v>
      </c>
      <c r="CH110" s="667" t="n">
        <v>205</v>
      </c>
      <c r="CI110" s="667" t="n">
        <v>1050</v>
      </c>
      <c r="CJ110" s="667" t="n">
        <v>201870.166666667</v>
      </c>
      <c r="CK110" s="667" t="n">
        <v>201.666666666667</v>
      </c>
      <c r="CL110" s="667" t="n">
        <v>1000.96552186587</v>
      </c>
      <c r="CM110" s="584" t="n">
        <v>1.06627939905269</v>
      </c>
      <c r="CN110" s="584" t="n">
        <v>1.01652892561983</v>
      </c>
      <c r="CO110" s="584" t="n">
        <v>1.04898717994075</v>
      </c>
      <c r="CS110" s="584" t="n">
        <v>1.05421048263663</v>
      </c>
      <c r="CT110" s="584" t="n">
        <v>1.00666224989402</v>
      </c>
      <c r="CU110" s="584" t="n">
        <v>1.04817684697707</v>
      </c>
      <c r="CV110" s="411" t="n">
        <v>1021</v>
      </c>
      <c r="CW110" s="665" t="n">
        <v>0.00472092883465652</v>
      </c>
    </row>
    <row r="111" customFormat="false" ht="12.75" hidden="true" customHeight="false" outlineLevel="0" collapsed="false">
      <c r="A111" s="662" t="n">
        <v>2014</v>
      </c>
      <c r="B111" s="578" t="n">
        <v>1</v>
      </c>
      <c r="C111" s="663" t="n">
        <v>201455</v>
      </c>
      <c r="D111" s="663" t="n">
        <v>174420</v>
      </c>
      <c r="E111" s="663" t="n">
        <v>498</v>
      </c>
      <c r="F111" s="663" t="n">
        <v>1</v>
      </c>
      <c r="G111" s="663" t="n">
        <v>0</v>
      </c>
      <c r="H111" s="663"/>
      <c r="I111" s="663" t="n">
        <v>0</v>
      </c>
      <c r="J111" s="663" t="n">
        <v>2870</v>
      </c>
      <c r="K111" s="663" t="n">
        <v>0</v>
      </c>
      <c r="L111" s="663"/>
      <c r="M111" s="663"/>
      <c r="N111" s="663" t="n">
        <v>17148</v>
      </c>
      <c r="O111" s="663" t="n">
        <v>0</v>
      </c>
      <c r="P111" s="663" t="n">
        <v>580</v>
      </c>
      <c r="Q111" s="663" t="n">
        <v>25</v>
      </c>
      <c r="R111" s="663" t="n">
        <v>2481</v>
      </c>
      <c r="S111" s="663" t="n">
        <v>2067</v>
      </c>
      <c r="T111" s="663" t="n">
        <v>0</v>
      </c>
      <c r="U111" s="663" t="n">
        <v>0</v>
      </c>
      <c r="V111" s="663" t="n">
        <v>1287</v>
      </c>
      <c r="W111" s="663" t="n">
        <v>0</v>
      </c>
      <c r="X111" s="663" t="n">
        <v>0</v>
      </c>
      <c r="Y111" s="663" t="n">
        <v>78</v>
      </c>
      <c r="Z111" s="411"/>
      <c r="AB111" s="663" t="n">
        <v>2647</v>
      </c>
      <c r="AC111" s="663" t="n">
        <v>31523</v>
      </c>
      <c r="AD111" s="663" t="n">
        <v>200</v>
      </c>
      <c r="AE111" s="670" t="n">
        <v>1007.275</v>
      </c>
      <c r="AF111" s="663" t="n">
        <v>198808</v>
      </c>
      <c r="AG111" s="663" t="n">
        <v>6555.2685903569</v>
      </c>
      <c r="AH111" s="663" t="n">
        <v>0</v>
      </c>
      <c r="AI111" s="578"/>
      <c r="AJ111" s="578"/>
      <c r="AK111" s="578"/>
      <c r="AL111" s="578" t="n">
        <v>110</v>
      </c>
      <c r="AN111" s="662" t="n">
        <v>2014</v>
      </c>
      <c r="AO111" s="0" t="n">
        <v>1</v>
      </c>
      <c r="AP111" s="676" t="n">
        <v>4.54824373776688</v>
      </c>
      <c r="AQ111" s="676" t="n">
        <v>3.46470924962035</v>
      </c>
      <c r="AR111" s="676" t="n">
        <v>0.506763539027771</v>
      </c>
      <c r="AS111" s="676" t="n">
        <v>0.188047616170161</v>
      </c>
      <c r="AT111" s="672" t="n">
        <v>0.102150537634409</v>
      </c>
      <c r="AU111" s="672" t="n">
        <v>0.0779358858909756</v>
      </c>
      <c r="AV111" s="672"/>
      <c r="AW111" s="672" t="n">
        <v>0.296663133514479</v>
      </c>
      <c r="AX111" s="672" t="n">
        <v>-0.0136639212560271</v>
      </c>
      <c r="AY111" s="672" t="n">
        <v>0.0149122807017543</v>
      </c>
      <c r="AZ111" s="672" t="n">
        <v>0</v>
      </c>
      <c r="BA111" s="672"/>
      <c r="BB111" s="678" t="n">
        <v>3.15884701084411</v>
      </c>
      <c r="BC111" s="677" t="n">
        <v>0.739130434782609</v>
      </c>
      <c r="BD111" s="676" t="n">
        <v>1.39133703123536</v>
      </c>
      <c r="BE111" s="662" t="n">
        <v>2014</v>
      </c>
      <c r="BF111" s="411" t="n">
        <v>194699.37495681</v>
      </c>
      <c r="BG111" s="411" t="n">
        <v>196.752159745305</v>
      </c>
      <c r="BH111" s="411" t="n">
        <v>989.889526456357</v>
      </c>
      <c r="BM111" s="411" t="n">
        <v>0</v>
      </c>
      <c r="BN111" s="411" t="n">
        <v>118.104</v>
      </c>
      <c r="BO111" s="411" t="n">
        <v>641.934</v>
      </c>
      <c r="BP111" s="411" t="n">
        <v>494.2704</v>
      </c>
      <c r="CC111" s="411" t="n">
        <v>-97.7665000000002</v>
      </c>
      <c r="CE111" s="662" t="n">
        <v>2014</v>
      </c>
      <c r="CF111" s="578" t="s">
        <v>546</v>
      </c>
      <c r="CG111" s="411" t="n">
        <v>198808</v>
      </c>
      <c r="CH111" s="411" t="n">
        <v>200</v>
      </c>
      <c r="CI111" s="411" t="n">
        <v>994.04</v>
      </c>
      <c r="CJ111" s="411" t="n">
        <v>203479.458333333</v>
      </c>
      <c r="CK111" s="411" t="n">
        <v>201.583333333333</v>
      </c>
      <c r="CL111" s="411" t="n">
        <v>1009.40668037789</v>
      </c>
      <c r="CM111" s="664" t="n">
        <v>0.977042113382862</v>
      </c>
      <c r="CN111" s="664" t="n">
        <v>0.992145514675486</v>
      </c>
      <c r="CO111" s="664" t="n">
        <v>0.98477652201377</v>
      </c>
      <c r="CS111" s="579" t="n">
        <v>1.02110240489525</v>
      </c>
      <c r="CT111" s="579" t="n">
        <v>1.01650726608999</v>
      </c>
      <c r="CU111" s="579" t="n">
        <v>1.00419286539833</v>
      </c>
      <c r="CV111" s="411" t="n">
        <v>2647</v>
      </c>
      <c r="CW111" s="665" t="n">
        <v>0.013139410786528</v>
      </c>
    </row>
    <row r="112" customFormat="false" ht="12.75" hidden="true" customHeight="false" outlineLevel="0" collapsed="false">
      <c r="A112" s="662"/>
      <c r="B112" s="0" t="n">
        <v>2</v>
      </c>
      <c r="C112" s="411" t="n">
        <v>209259</v>
      </c>
      <c r="D112" s="411" t="n">
        <v>182591</v>
      </c>
      <c r="E112" s="411" t="n">
        <v>422</v>
      </c>
      <c r="F112" s="411" t="n">
        <v>0</v>
      </c>
      <c r="G112" s="411" t="n">
        <v>0</v>
      </c>
      <c r="H112" s="411"/>
      <c r="I112" s="411" t="n">
        <v>0</v>
      </c>
      <c r="J112" s="411" t="n">
        <v>2270</v>
      </c>
      <c r="K112" s="411" t="n">
        <v>0</v>
      </c>
      <c r="L112" s="411"/>
      <c r="M112" s="411"/>
      <c r="N112" s="411" t="n">
        <v>17703</v>
      </c>
      <c r="O112" s="411" t="n">
        <v>0</v>
      </c>
      <c r="P112" s="411" t="n">
        <v>0</v>
      </c>
      <c r="Q112" s="411" t="n">
        <v>190</v>
      </c>
      <c r="R112" s="411" t="n">
        <v>2263</v>
      </c>
      <c r="S112" s="411" t="n">
        <v>1840</v>
      </c>
      <c r="T112" s="411" t="n">
        <v>0</v>
      </c>
      <c r="U112" s="411" t="n">
        <v>0</v>
      </c>
      <c r="V112" s="411" t="n">
        <v>1902</v>
      </c>
      <c r="W112" s="411" t="n">
        <v>0</v>
      </c>
      <c r="X112" s="411" t="n">
        <v>0</v>
      </c>
      <c r="Y112" s="411" t="n">
        <v>78</v>
      </c>
      <c r="Z112" s="411"/>
      <c r="AB112" s="411" t="n">
        <v>1840</v>
      </c>
      <c r="AC112" s="411" t="n">
        <v>23199</v>
      </c>
      <c r="AD112" s="411" t="n">
        <v>203</v>
      </c>
      <c r="AE112" s="427" t="n">
        <v>1030.83251231527</v>
      </c>
      <c r="AF112" s="411" t="n">
        <v>207419</v>
      </c>
      <c r="AG112" s="411" t="n">
        <v>580.627334701898</v>
      </c>
      <c r="AH112" s="411" t="n">
        <v>0</v>
      </c>
      <c r="AL112" s="0" t="n">
        <v>111</v>
      </c>
      <c r="AN112" s="662"/>
      <c r="AO112" s="0" t="n">
        <v>2</v>
      </c>
      <c r="AP112" s="672" t="n">
        <v>3.08316805102477</v>
      </c>
      <c r="AQ112" s="672" t="n">
        <v>3.15884701084411</v>
      </c>
      <c r="AR112" s="672" t="n">
        <v>0.0839134700742887</v>
      </c>
      <c r="AS112" s="672" t="n">
        <v>0.100335909550209</v>
      </c>
      <c r="AT112" s="672" t="n">
        <v>0.0204081632653061</v>
      </c>
      <c r="AU112" s="672" t="n">
        <v>0.0783291913592046</v>
      </c>
      <c r="AV112" s="672"/>
      <c r="AW112" s="672" t="n">
        <v>0.0208664379694381</v>
      </c>
      <c r="AX112" s="672" t="n">
        <v>0.0197542961267112</v>
      </c>
      <c r="AY112" s="672" t="n">
        <v>0.00259291270527218</v>
      </c>
      <c r="AZ112" s="672" t="n">
        <v>0</v>
      </c>
      <c r="BA112" s="672"/>
      <c r="BB112" s="678" t="n">
        <v>2.85237567215545</v>
      </c>
      <c r="BC112" s="678" t="n">
        <v>0.663934426229508</v>
      </c>
      <c r="BD112" s="672" t="n">
        <v>1.31522084730525</v>
      </c>
      <c r="BE112" s="662"/>
      <c r="BF112" s="411" t="n">
        <v>205269.182756984</v>
      </c>
      <c r="BG112" s="411" t="n">
        <v>202.59839885845</v>
      </c>
      <c r="BH112" s="411" t="n">
        <v>1012.12120870313</v>
      </c>
      <c r="BN112" s="411" t="n">
        <v>118.104</v>
      </c>
      <c r="BO112" s="411" t="n">
        <v>641.934</v>
      </c>
      <c r="BP112" s="411" t="n">
        <v>144.2779</v>
      </c>
      <c r="BQ112" s="411" t="n">
        <v>533.484</v>
      </c>
      <c r="BS112" s="411"/>
      <c r="BT112" s="411"/>
      <c r="BU112" s="411"/>
      <c r="BV112" s="411"/>
      <c r="BW112" s="411"/>
      <c r="BX112" s="411"/>
      <c r="BY112" s="411"/>
      <c r="BZ112" s="411"/>
      <c r="CA112" s="411"/>
      <c r="CB112" s="411"/>
      <c r="CC112" s="411" t="n">
        <v>183.4915</v>
      </c>
      <c r="CE112" s="662"/>
      <c r="CF112" s="0" t="s">
        <v>547</v>
      </c>
      <c r="CG112" s="411" t="n">
        <v>207419</v>
      </c>
      <c r="CH112" s="411" t="n">
        <v>203</v>
      </c>
      <c r="CI112" s="411" t="n">
        <v>1021.7684729064</v>
      </c>
      <c r="CJ112" s="411" t="n">
        <v>206246.708333333</v>
      </c>
      <c r="CK112" s="411" t="n">
        <v>201.291666666667</v>
      </c>
      <c r="CL112" s="411" t="n">
        <v>1024.53226555385</v>
      </c>
      <c r="CM112" s="664" t="n">
        <v>1.00568392909705</v>
      </c>
      <c r="CN112" s="664" t="n">
        <v>1.00848685572345</v>
      </c>
      <c r="CO112" s="664" t="n">
        <v>0.99730238593711</v>
      </c>
      <c r="CS112" s="664" t="n">
        <v>1.01047316121272</v>
      </c>
      <c r="CT112" s="664" t="n">
        <v>1.00198225229722</v>
      </c>
      <c r="CU112" s="664" t="n">
        <v>1.00953172813722</v>
      </c>
      <c r="CV112" s="411" t="n">
        <v>1840</v>
      </c>
      <c r="CW112" s="665" t="n">
        <v>0.00879293124787942</v>
      </c>
    </row>
    <row r="113" customFormat="false" ht="12.75" hidden="true" customHeight="false" outlineLevel="0" collapsed="false">
      <c r="A113" s="662"/>
      <c r="B113" s="0" t="n">
        <v>3</v>
      </c>
      <c r="C113" s="411" t="n">
        <v>227983</v>
      </c>
      <c r="D113" s="411" t="n">
        <v>202940</v>
      </c>
      <c r="E113" s="411" t="n">
        <v>638</v>
      </c>
      <c r="F113" s="411" t="n">
        <v>11</v>
      </c>
      <c r="G113" s="411" t="n">
        <v>0</v>
      </c>
      <c r="H113" s="411"/>
      <c r="I113" s="411" t="n">
        <v>0</v>
      </c>
      <c r="J113" s="411" t="n">
        <v>2905</v>
      </c>
      <c r="K113" s="411" t="n">
        <v>0</v>
      </c>
      <c r="L113" s="411"/>
      <c r="M113" s="411"/>
      <c r="N113" s="411" t="n">
        <v>16772</v>
      </c>
      <c r="O113" s="411" t="n">
        <v>0</v>
      </c>
      <c r="P113" s="411" t="n">
        <v>0</v>
      </c>
      <c r="Q113" s="411" t="n">
        <v>106</v>
      </c>
      <c r="R113" s="411" t="n">
        <v>1772</v>
      </c>
      <c r="S113" s="411" t="n">
        <v>1087</v>
      </c>
      <c r="T113" s="411" t="n">
        <v>0</v>
      </c>
      <c r="U113" s="411" t="n">
        <v>0</v>
      </c>
      <c r="V113" s="411" t="n">
        <v>1674</v>
      </c>
      <c r="W113" s="411" t="n">
        <v>0</v>
      </c>
      <c r="X113" s="411" t="n">
        <v>0</v>
      </c>
      <c r="Y113" s="411" t="n">
        <v>78</v>
      </c>
      <c r="Z113" s="411"/>
      <c r="AB113" s="411" t="n">
        <v>1087</v>
      </c>
      <c r="AC113" s="411" t="n">
        <v>24893</v>
      </c>
      <c r="AD113" s="411" t="n">
        <v>201</v>
      </c>
      <c r="AE113" s="427" t="n">
        <v>1134.24378109453</v>
      </c>
      <c r="AF113" s="411" t="n">
        <v>226896</v>
      </c>
      <c r="AG113" s="411" t="n">
        <v>-38.8199756240974</v>
      </c>
      <c r="AH113" s="411" t="n">
        <v>0</v>
      </c>
      <c r="AL113" s="0" t="n">
        <v>112</v>
      </c>
      <c r="AN113" s="662"/>
      <c r="AO113" s="0" t="n">
        <v>3</v>
      </c>
      <c r="AP113" s="672" t="n">
        <v>3.38132256968661</v>
      </c>
      <c r="AQ113" s="672" t="n">
        <v>3.31995317387123</v>
      </c>
      <c r="AR113" s="672" t="n">
        <v>0.239938234708109</v>
      </c>
      <c r="AS113" s="672" t="n">
        <v>0.189505516680783</v>
      </c>
      <c r="AT113" s="672" t="n">
        <v>0.0357142857142858</v>
      </c>
      <c r="AU113" s="672" t="n">
        <v>0.148488085071101</v>
      </c>
      <c r="AV113" s="672"/>
      <c r="AW113" s="672" t="n">
        <v>0.0151988514716434</v>
      </c>
      <c r="AX113" s="672" t="n">
        <v>0.00017115959354449</v>
      </c>
      <c r="AY113" s="672" t="n">
        <v>0.00259291270527218</v>
      </c>
      <c r="AZ113" s="672" t="n">
        <v>0</v>
      </c>
      <c r="BA113" s="672"/>
      <c r="BB113" s="678" t="n">
        <v>2.74787378601402</v>
      </c>
      <c r="BC113" s="678" t="n">
        <v>0.634146341463415</v>
      </c>
      <c r="BD113" s="672" t="n">
        <v>1.29347500338172</v>
      </c>
      <c r="BE113" s="662"/>
      <c r="BF113" s="411" t="n">
        <v>219604.05038359</v>
      </c>
      <c r="BG113" s="411" t="n">
        <v>195.96491350839</v>
      </c>
      <c r="BH113" s="411" t="n">
        <v>1119.98248756062</v>
      </c>
      <c r="BN113" s="411" t="n">
        <v>118.104</v>
      </c>
      <c r="BO113" s="411" t="n">
        <v>641.934</v>
      </c>
      <c r="BP113" s="411" t="n">
        <v>55.536</v>
      </c>
      <c r="BQ113" s="411" t="n">
        <v>546.94</v>
      </c>
      <c r="BS113" s="411"/>
      <c r="BT113" s="411"/>
      <c r="BU113" s="411"/>
      <c r="BV113" s="411"/>
      <c r="BW113" s="411"/>
      <c r="BX113" s="411"/>
      <c r="BY113" s="411"/>
      <c r="BZ113" s="411"/>
      <c r="CA113" s="411"/>
      <c r="CB113" s="411"/>
      <c r="CC113" s="411" t="n">
        <v>-75.2858999999999</v>
      </c>
      <c r="CE113" s="662"/>
      <c r="CF113" s="0" t="s">
        <v>548</v>
      </c>
      <c r="CG113" s="411" t="n">
        <v>226896</v>
      </c>
      <c r="CH113" s="411" t="n">
        <v>201</v>
      </c>
      <c r="CI113" s="411" t="n">
        <v>1128.83582089552</v>
      </c>
      <c r="CJ113" s="411" t="n">
        <v>208591.666666667</v>
      </c>
      <c r="CK113" s="411" t="n">
        <v>200.958333333333</v>
      </c>
      <c r="CL113" s="411" t="n">
        <v>1037.68249603965</v>
      </c>
      <c r="CM113" s="664" t="n">
        <v>1.08775198753546</v>
      </c>
      <c r="CN113" s="664" t="n">
        <v>1.00020733982998</v>
      </c>
      <c r="CO113" s="664" t="n">
        <v>1.08784317477047</v>
      </c>
      <c r="CS113" s="664" t="n">
        <v>1.03320498690107</v>
      </c>
      <c r="CT113" s="664" t="n">
        <v>1.02569381631368</v>
      </c>
      <c r="CU113" s="664" t="n">
        <v>1.00790488550779</v>
      </c>
      <c r="CV113" s="411" t="n">
        <v>1087</v>
      </c>
      <c r="CW113" s="665" t="n">
        <v>0.00476789936091726</v>
      </c>
    </row>
    <row r="114" customFormat="false" ht="12.75" hidden="true" customHeight="false" outlineLevel="0" collapsed="false">
      <c r="A114" s="662"/>
      <c r="B114" s="0" t="n">
        <v>4</v>
      </c>
      <c r="C114" s="411" t="n">
        <v>229865</v>
      </c>
      <c r="D114" s="411" t="n">
        <v>198700</v>
      </c>
      <c r="E114" s="411" t="n">
        <v>1194</v>
      </c>
      <c r="F114" s="411" t="n">
        <v>0</v>
      </c>
      <c r="G114" s="411" t="n">
        <v>0</v>
      </c>
      <c r="H114" s="411"/>
      <c r="I114" s="411" t="n">
        <v>0</v>
      </c>
      <c r="J114" s="411" t="n">
        <v>3145</v>
      </c>
      <c r="K114" s="411" t="n">
        <v>0</v>
      </c>
      <c r="L114" s="411"/>
      <c r="M114" s="411"/>
      <c r="N114" s="411" t="n">
        <v>18543</v>
      </c>
      <c r="O114" s="411" t="n">
        <v>0</v>
      </c>
      <c r="P114" s="411" t="n">
        <v>1465</v>
      </c>
      <c r="Q114" s="411" t="n">
        <v>17</v>
      </c>
      <c r="R114" s="411" t="n">
        <v>3906</v>
      </c>
      <c r="S114" s="411" t="n">
        <v>1266</v>
      </c>
      <c r="T114" s="411" t="n">
        <v>0</v>
      </c>
      <c r="U114" s="411" t="n">
        <v>0</v>
      </c>
      <c r="V114" s="411" t="n">
        <v>1547</v>
      </c>
      <c r="W114" s="411" t="n">
        <v>0</v>
      </c>
      <c r="X114" s="411" t="n">
        <v>0</v>
      </c>
      <c r="Y114" s="411" t="n">
        <v>82</v>
      </c>
      <c r="Z114" s="411"/>
      <c r="AB114" s="411" t="n">
        <v>2731</v>
      </c>
      <c r="AC114" s="411" t="n">
        <v>30116</v>
      </c>
      <c r="AD114" s="411" t="n">
        <v>198</v>
      </c>
      <c r="AE114" s="427" t="n">
        <v>1160.93434343434</v>
      </c>
      <c r="AF114" s="411" t="n">
        <v>227134</v>
      </c>
      <c r="AG114" s="411" t="n">
        <v>3691.0340487752</v>
      </c>
      <c r="AH114" s="411" t="n">
        <v>0</v>
      </c>
      <c r="AL114" s="0" t="n">
        <v>113</v>
      </c>
      <c r="AN114" s="662"/>
      <c r="AO114" s="0" t="n">
        <v>4</v>
      </c>
      <c r="AP114" s="672" t="n">
        <v>4.30060300119238</v>
      </c>
      <c r="AQ114" s="672" t="n">
        <v>3.70649235845858</v>
      </c>
      <c r="AR114" s="672" t="n">
        <v>0.394582079184997</v>
      </c>
      <c r="AS114" s="672" t="n">
        <v>0.184825822813755</v>
      </c>
      <c r="AT114" s="672" t="n">
        <v>0.0100502512562815</v>
      </c>
      <c r="AU114" s="672" t="n">
        <v>0.173036511143967</v>
      </c>
      <c r="AV114" s="672"/>
      <c r="AW114" s="672" t="n">
        <v>0.189864726317101</v>
      </c>
      <c r="AX114" s="672" t="n">
        <v>0.0190541560546423</v>
      </c>
      <c r="AY114" s="672" t="n">
        <v>0.00259291270527218</v>
      </c>
      <c r="AZ114" s="672" t="n">
        <v>0</v>
      </c>
      <c r="BA114" s="672"/>
      <c r="BB114" s="678" t="n">
        <v>3.03299152384626</v>
      </c>
      <c r="BC114" s="678" t="n">
        <v>0.523076923076923</v>
      </c>
      <c r="BD114" s="672" t="n">
        <v>1.64792372777785</v>
      </c>
      <c r="BE114" s="662"/>
      <c r="BF114" s="411" t="n">
        <v>218381.372403451</v>
      </c>
      <c r="BG114" s="411" t="n">
        <v>194.812386273168</v>
      </c>
      <c r="BH114" s="411" t="n">
        <v>1120.33446062604</v>
      </c>
      <c r="BN114" s="411" t="n">
        <v>118.104</v>
      </c>
      <c r="BO114" s="411" t="n">
        <v>641.934</v>
      </c>
      <c r="BP114" s="411" t="n">
        <v>55.536</v>
      </c>
      <c r="BQ114" s="411" t="n">
        <v>395.212</v>
      </c>
      <c r="BS114" s="411"/>
      <c r="BT114" s="411"/>
      <c r="BU114" s="411"/>
      <c r="BV114" s="411"/>
      <c r="BW114" s="411"/>
      <c r="BX114" s="411"/>
      <c r="BY114" s="411"/>
      <c r="BZ114" s="411"/>
      <c r="CA114" s="411"/>
      <c r="CB114" s="411"/>
      <c r="CC114" s="411" t="n">
        <v>-151.728</v>
      </c>
      <c r="CE114" s="662"/>
      <c r="CF114" s="0" t="s">
        <v>549</v>
      </c>
      <c r="CG114" s="411" t="n">
        <v>227134</v>
      </c>
      <c r="CH114" s="411" t="n">
        <v>198</v>
      </c>
      <c r="CI114" s="411" t="n">
        <v>1147.14141414141</v>
      </c>
      <c r="CJ114" s="411" t="n">
        <v>211180.5</v>
      </c>
      <c r="CK114" s="411" t="n">
        <v>201.125</v>
      </c>
      <c r="CL114" s="411" t="n">
        <v>1049.72155685363</v>
      </c>
      <c r="CM114" s="664" t="n">
        <v>1.07554438028132</v>
      </c>
      <c r="CN114" s="664" t="n">
        <v>0.984462399005594</v>
      </c>
      <c r="CO114" s="664" t="n">
        <v>1.09280542697416</v>
      </c>
      <c r="CS114" s="664" t="n">
        <v>1.04007955211665</v>
      </c>
      <c r="CT114" s="664" t="n">
        <v>1.01636247975713</v>
      </c>
      <c r="CU114" s="664" t="n">
        <v>1.02392763452121</v>
      </c>
      <c r="CV114" s="411" t="n">
        <v>2731</v>
      </c>
      <c r="CW114" s="665" t="n">
        <v>0.0118808866073565</v>
      </c>
    </row>
    <row r="115" customFormat="false" ht="12.75" hidden="true" customHeight="false" outlineLevel="0" collapsed="false">
      <c r="A115" s="662"/>
      <c r="B115" s="0" t="n">
        <v>5</v>
      </c>
      <c r="C115" s="411" t="n">
        <v>206724</v>
      </c>
      <c r="D115" s="411" t="n">
        <v>180623</v>
      </c>
      <c r="E115" s="411" t="n">
        <v>1262</v>
      </c>
      <c r="F115" s="411" t="n">
        <v>0</v>
      </c>
      <c r="G115" s="411" t="n">
        <v>0</v>
      </c>
      <c r="H115" s="411"/>
      <c r="I115" s="411" t="n">
        <v>0</v>
      </c>
      <c r="J115" s="411" t="n">
        <v>1013</v>
      </c>
      <c r="K115" s="411" t="n">
        <v>0</v>
      </c>
      <c r="L115" s="411"/>
      <c r="M115" s="411"/>
      <c r="N115" s="411" t="n">
        <v>16829</v>
      </c>
      <c r="O115" s="411" t="n">
        <v>0</v>
      </c>
      <c r="P115" s="411" t="n">
        <v>0</v>
      </c>
      <c r="Q115" s="411" t="n">
        <v>412</v>
      </c>
      <c r="R115" s="411" t="n">
        <v>2868</v>
      </c>
      <c r="S115" s="411" t="n">
        <v>1995</v>
      </c>
      <c r="T115" s="411" t="n">
        <v>0</v>
      </c>
      <c r="U115" s="411" t="n">
        <v>0</v>
      </c>
      <c r="V115" s="411" t="n">
        <v>1640</v>
      </c>
      <c r="W115" s="411" t="n">
        <v>0</v>
      </c>
      <c r="X115" s="411" t="n">
        <v>0</v>
      </c>
      <c r="Y115" s="411" t="n">
        <v>82</v>
      </c>
      <c r="Z115" s="411"/>
      <c r="AB115" s="411" t="n">
        <v>1995</v>
      </c>
      <c r="AC115" s="411" t="n">
        <v>25446</v>
      </c>
      <c r="AD115" s="411" t="n">
        <v>199</v>
      </c>
      <c r="AE115" s="427" t="n">
        <v>1038.81407035176</v>
      </c>
      <c r="AF115" s="411" t="n">
        <v>204729</v>
      </c>
      <c r="AG115" s="411" t="n">
        <v>-266.227641599402</v>
      </c>
      <c r="AH115" s="411" t="n">
        <v>0</v>
      </c>
      <c r="AL115" s="0" t="n">
        <v>114</v>
      </c>
      <c r="AN115" s="662"/>
      <c r="AO115" s="0" t="n">
        <v>5</v>
      </c>
      <c r="AP115" s="672" t="n">
        <v>3.47865400346465</v>
      </c>
      <c r="AQ115" s="672" t="n">
        <v>3.74534445979341</v>
      </c>
      <c r="AR115" s="672" t="n">
        <v>0.0315806543154822</v>
      </c>
      <c r="AS115" s="672" t="n">
        <v>0.109558426011739</v>
      </c>
      <c r="AT115" s="672" t="n">
        <v>0</v>
      </c>
      <c r="AU115" s="672" t="n">
        <v>0.109558426011739</v>
      </c>
      <c r="AV115" s="672"/>
      <c r="AW115" s="672" t="n">
        <v>-0.0235498939973881</v>
      </c>
      <c r="AX115" s="672" t="n">
        <v>-0.0356430007702599</v>
      </c>
      <c r="AY115" s="672" t="n">
        <v>0.00259291270527218</v>
      </c>
      <c r="AZ115" s="672" t="n">
        <v>0</v>
      </c>
      <c r="BA115" s="672"/>
      <c r="BB115" s="678" t="n">
        <v>2.35290541705453</v>
      </c>
      <c r="BC115" s="678" t="n">
        <v>0.485074626865672</v>
      </c>
      <c r="BD115" s="672" t="n">
        <v>1.25773530595631</v>
      </c>
      <c r="BE115" s="662"/>
      <c r="BF115" s="411" t="n">
        <v>209644.700666276</v>
      </c>
      <c r="BG115" s="411" t="n">
        <v>198.193706376168</v>
      </c>
      <c r="BH115" s="411" t="n">
        <v>1057.49682693816</v>
      </c>
      <c r="BN115" s="411" t="n">
        <v>118.104</v>
      </c>
      <c r="BO115" s="411" t="n">
        <v>641.934</v>
      </c>
      <c r="BP115" s="411" t="n">
        <v>55.536</v>
      </c>
      <c r="BQ115" s="411" t="n">
        <v>977.416</v>
      </c>
      <c r="BS115" s="411"/>
      <c r="BT115" s="411"/>
      <c r="BU115" s="411"/>
      <c r="BV115" s="411"/>
      <c r="BW115" s="411"/>
      <c r="BX115" s="411"/>
      <c r="BY115" s="411"/>
      <c r="BZ115" s="411"/>
      <c r="CA115" s="411"/>
      <c r="CB115" s="411"/>
      <c r="CC115" s="411" t="n">
        <v>582.204</v>
      </c>
      <c r="CE115" s="662"/>
      <c r="CF115" s="0" t="s">
        <v>550</v>
      </c>
      <c r="CG115" s="411" t="n">
        <v>204729</v>
      </c>
      <c r="CH115" s="411" t="n">
        <v>199</v>
      </c>
      <c r="CI115" s="411" t="n">
        <v>1028.78894472362</v>
      </c>
      <c r="CJ115" s="411" t="n">
        <v>214025</v>
      </c>
      <c r="CK115" s="411" t="n">
        <v>201.333333333333</v>
      </c>
      <c r="CL115" s="411" t="n">
        <v>1062.94148571798</v>
      </c>
      <c r="CM115" s="664" t="n">
        <v>0.956565821749796</v>
      </c>
      <c r="CN115" s="664" t="n">
        <v>0.98841059602649</v>
      </c>
      <c r="CO115" s="664" t="n">
        <v>0.967869782623739</v>
      </c>
      <c r="CS115" s="664" t="n">
        <v>0.976552230270295</v>
      </c>
      <c r="CT115" s="664" t="n">
        <v>1.00406821002834</v>
      </c>
      <c r="CU115" s="664" t="n">
        <v>0.972852985008319</v>
      </c>
      <c r="CV115" s="411" t="n">
        <v>1995</v>
      </c>
      <c r="CW115" s="665" t="n">
        <v>0.00965054855749695</v>
      </c>
    </row>
    <row r="116" customFormat="false" ht="12.75" hidden="true" customHeight="false" outlineLevel="0" collapsed="false">
      <c r="A116" s="662"/>
      <c r="B116" s="0" t="n">
        <v>6</v>
      </c>
      <c r="C116" s="411" t="n">
        <v>237200</v>
      </c>
      <c r="D116" s="411" t="n">
        <v>208410</v>
      </c>
      <c r="E116" s="411" t="n">
        <v>623</v>
      </c>
      <c r="F116" s="411" t="n">
        <v>0</v>
      </c>
      <c r="G116" s="411" t="n">
        <v>0</v>
      </c>
      <c r="H116" s="411"/>
      <c r="I116" s="411" t="n">
        <v>0</v>
      </c>
      <c r="J116" s="411" t="n">
        <v>2748</v>
      </c>
      <c r="K116" s="411" t="n">
        <v>0</v>
      </c>
      <c r="L116" s="411"/>
      <c r="M116" s="411"/>
      <c r="N116" s="411" t="n">
        <v>17627</v>
      </c>
      <c r="O116" s="411" t="n">
        <v>0</v>
      </c>
      <c r="P116" s="411" t="n">
        <v>0</v>
      </c>
      <c r="Q116" s="411" t="n">
        <v>102</v>
      </c>
      <c r="R116" s="411" t="n">
        <v>3018</v>
      </c>
      <c r="S116" s="411" t="n">
        <v>3363</v>
      </c>
      <c r="T116" s="411" t="n">
        <v>0</v>
      </c>
      <c r="U116" s="411" t="n">
        <v>0</v>
      </c>
      <c r="V116" s="411" t="n">
        <v>1227</v>
      </c>
      <c r="W116" s="411" t="n">
        <v>0</v>
      </c>
      <c r="X116" s="411" t="n">
        <v>0</v>
      </c>
      <c r="Y116" s="411" t="n">
        <v>82</v>
      </c>
      <c r="Z116" s="411"/>
      <c r="AB116" s="411" t="n">
        <v>3363</v>
      </c>
      <c r="AC116" s="411" t="n">
        <v>24964</v>
      </c>
      <c r="AD116" s="411" t="n">
        <v>209</v>
      </c>
      <c r="AE116" s="427" t="n">
        <v>1134.92822966507</v>
      </c>
      <c r="AF116" s="411" t="n">
        <v>233837</v>
      </c>
      <c r="AG116" s="411" t="n">
        <v>506.371323846201</v>
      </c>
      <c r="AH116" s="411" t="n">
        <v>0</v>
      </c>
      <c r="AL116" s="0" t="n">
        <v>115</v>
      </c>
      <c r="AN116" s="662"/>
      <c r="AO116" s="0" t="n">
        <v>6</v>
      </c>
      <c r="AP116" s="672" t="n">
        <v>3.39381901055142</v>
      </c>
      <c r="AQ116" s="672" t="n">
        <v>3.26762050815188</v>
      </c>
      <c r="AR116" s="672" t="n">
        <v>-0.155108809693031</v>
      </c>
      <c r="AS116" s="672" t="n">
        <v>-0.19772423856686</v>
      </c>
      <c r="AT116" s="672" t="n">
        <v>0.0101522842639594</v>
      </c>
      <c r="AU116" s="672" t="n">
        <v>-0.205787311546088</v>
      </c>
      <c r="AV116" s="672"/>
      <c r="AW116" s="672" t="n">
        <v>0.00216524247250415</v>
      </c>
      <c r="AX116" s="672" t="n">
        <v>-0.00489544793041594</v>
      </c>
      <c r="AY116" s="672" t="n">
        <v>0.00259291270527218</v>
      </c>
      <c r="AZ116" s="672" t="n">
        <v>0</v>
      </c>
      <c r="BA116" s="672"/>
      <c r="BB116" s="678" t="n">
        <v>1.8618437795669</v>
      </c>
      <c r="BC116" s="678" t="n">
        <v>0.741666666666667</v>
      </c>
      <c r="BD116" s="672" t="n">
        <v>0.643163892574299</v>
      </c>
      <c r="BE116" s="662"/>
      <c r="BF116" s="411" t="n">
        <v>214400.096864175</v>
      </c>
      <c r="BG116" s="411" t="n">
        <v>208.321438500151</v>
      </c>
      <c r="BH116" s="411" t="n">
        <v>1029.10400629227</v>
      </c>
      <c r="BN116" s="411" t="n">
        <v>118.104</v>
      </c>
      <c r="BO116" s="411" t="n">
        <v>641.934</v>
      </c>
      <c r="BP116" s="411" t="n">
        <v>61.8995</v>
      </c>
      <c r="BQ116" s="411" t="n">
        <v>1674.808</v>
      </c>
      <c r="BS116" s="411"/>
      <c r="BT116" s="411"/>
      <c r="BU116" s="411"/>
      <c r="BV116" s="411"/>
      <c r="BW116" s="411"/>
      <c r="BX116" s="411"/>
      <c r="BY116" s="411"/>
      <c r="BZ116" s="411"/>
      <c r="CA116" s="411"/>
      <c r="CB116" s="411"/>
      <c r="CC116" s="411" t="n">
        <v>703.7555</v>
      </c>
      <c r="CE116" s="662"/>
      <c r="CF116" s="0" t="s">
        <v>551</v>
      </c>
      <c r="CG116" s="411" t="n">
        <v>233837</v>
      </c>
      <c r="CH116" s="411" t="n">
        <v>209</v>
      </c>
      <c r="CI116" s="411" t="n">
        <v>1118.83732057416</v>
      </c>
      <c r="CJ116" s="411" t="n">
        <v>216227.666666667</v>
      </c>
      <c r="CK116" s="411" t="n">
        <v>201</v>
      </c>
      <c r="CL116" s="411" t="n">
        <v>1075.75834665355</v>
      </c>
      <c r="CM116" s="664" t="n">
        <v>1.0814388538007</v>
      </c>
      <c r="CN116" s="664" t="n">
        <v>1.03980099502488</v>
      </c>
      <c r="CO116" s="664" t="n">
        <v>1.04004521466612</v>
      </c>
      <c r="CS116" s="664" t="n">
        <v>1.09065715650371</v>
      </c>
      <c r="CT116" s="664" t="n">
        <v>1.00325728117439</v>
      </c>
      <c r="CU116" s="664" t="n">
        <v>1.08719557375468</v>
      </c>
      <c r="CV116" s="411" t="n">
        <v>3363</v>
      </c>
      <c r="CW116" s="665" t="n">
        <v>0.0141779089376054</v>
      </c>
    </row>
    <row r="117" customFormat="false" ht="12.75" hidden="true" customHeight="false" outlineLevel="0" collapsed="false">
      <c r="A117" s="662"/>
      <c r="B117" s="0" t="n">
        <v>7</v>
      </c>
      <c r="C117" s="411" t="n">
        <v>223652</v>
      </c>
      <c r="D117" s="411" t="n">
        <v>196442</v>
      </c>
      <c r="E117" s="411" t="n">
        <v>456</v>
      </c>
      <c r="F117" s="411" t="n">
        <v>0</v>
      </c>
      <c r="G117" s="411" t="n">
        <v>0</v>
      </c>
      <c r="H117" s="411"/>
      <c r="I117" s="411" t="n">
        <v>0</v>
      </c>
      <c r="J117" s="411" t="n">
        <v>1131</v>
      </c>
      <c r="K117" s="411" t="n">
        <v>0</v>
      </c>
      <c r="L117" s="411"/>
      <c r="M117" s="411"/>
      <c r="N117" s="411" t="n">
        <v>20043</v>
      </c>
      <c r="O117" s="411" t="n">
        <v>0</v>
      </c>
      <c r="P117" s="411" t="n">
        <v>0</v>
      </c>
      <c r="Q117" s="411" t="n">
        <v>106</v>
      </c>
      <c r="R117" s="411" t="n">
        <v>1379</v>
      </c>
      <c r="S117" s="411" t="n">
        <v>2821</v>
      </c>
      <c r="T117" s="411" t="n">
        <v>0</v>
      </c>
      <c r="U117" s="411" t="n">
        <v>0</v>
      </c>
      <c r="V117" s="411" t="n">
        <v>1192</v>
      </c>
      <c r="W117" s="411" t="n">
        <v>0</v>
      </c>
      <c r="X117" s="411" t="n">
        <v>0</v>
      </c>
      <c r="Y117" s="411" t="n">
        <v>82</v>
      </c>
      <c r="Z117" s="411"/>
      <c r="AB117" s="411" t="n">
        <v>2821</v>
      </c>
      <c r="AC117" s="411" t="n">
        <v>29034</v>
      </c>
      <c r="AD117" s="411" t="n">
        <v>199</v>
      </c>
      <c r="AE117" s="427" t="n">
        <v>1123.87939698492</v>
      </c>
      <c r="AF117" s="411" t="n">
        <v>220831</v>
      </c>
      <c r="AG117" s="411" t="n">
        <v>728.297843521901</v>
      </c>
      <c r="AH117" s="411" t="n">
        <v>0</v>
      </c>
      <c r="AL117" s="0" t="n">
        <v>116</v>
      </c>
      <c r="AN117" s="662"/>
      <c r="AO117" s="0" t="n">
        <v>7</v>
      </c>
      <c r="AP117" s="672" t="n">
        <v>4.11016428266103</v>
      </c>
      <c r="AQ117" s="672" t="n">
        <v>3.89676856356121</v>
      </c>
      <c r="AR117" s="672" t="n">
        <v>0.00175965220991614</v>
      </c>
      <c r="AS117" s="672" t="n">
        <v>0.019395153145642</v>
      </c>
      <c r="AT117" s="672" t="n">
        <v>0</v>
      </c>
      <c r="AU117" s="672" t="n">
        <v>0.019395153145642</v>
      </c>
      <c r="AV117" s="672"/>
      <c r="AW117" s="672" t="n">
        <v>-0.00799507318101535</v>
      </c>
      <c r="AX117" s="672" t="n">
        <v>-0.125722968636787</v>
      </c>
      <c r="AY117" s="672" t="n">
        <v>0.00259291270527218</v>
      </c>
      <c r="AZ117" s="672" t="n">
        <v>0</v>
      </c>
      <c r="BA117" s="672"/>
      <c r="BB117" s="678" t="n">
        <v>2.67671394325532</v>
      </c>
      <c r="BC117" s="678" t="n">
        <v>0.672268907563025</v>
      </c>
      <c r="BD117" s="672" t="n">
        <v>1.19863798616775</v>
      </c>
      <c r="BE117" s="662"/>
      <c r="BF117" s="411" t="n">
        <v>221493.085565464</v>
      </c>
      <c r="BG117" s="411" t="n">
        <v>202.573369586188</v>
      </c>
      <c r="BH117" s="411" t="n">
        <v>1093.00184402959</v>
      </c>
      <c r="BN117" s="411" t="n">
        <v>118.104</v>
      </c>
      <c r="BO117" s="411" t="n">
        <v>641.934</v>
      </c>
      <c r="BP117" s="411" t="n">
        <v>61.8995</v>
      </c>
      <c r="BQ117" s="411" t="n">
        <v>994.12</v>
      </c>
      <c r="BS117" s="411"/>
      <c r="BT117" s="411"/>
      <c r="BU117" s="411"/>
      <c r="BV117" s="411"/>
      <c r="BW117" s="411"/>
      <c r="BX117" s="411"/>
      <c r="BY117" s="411"/>
      <c r="BZ117" s="411"/>
      <c r="CA117" s="411"/>
      <c r="CB117" s="411"/>
      <c r="CC117" s="411" t="n">
        <v>-680.688</v>
      </c>
      <c r="CE117" s="662"/>
      <c r="CF117" s="0" t="s">
        <v>552</v>
      </c>
      <c r="CG117" s="411" t="n">
        <v>220831</v>
      </c>
      <c r="CH117" s="411" t="n">
        <v>199</v>
      </c>
      <c r="CI117" s="411" t="n">
        <v>1109.70351758794</v>
      </c>
      <c r="CJ117" s="411" t="n">
        <v>217834.910833333</v>
      </c>
      <c r="CK117" s="411" t="n">
        <v>201.166666666667</v>
      </c>
      <c r="CL117" s="411" t="n">
        <v>1082.99376236305</v>
      </c>
      <c r="CM117" s="664" t="n">
        <v>1.01375394400836</v>
      </c>
      <c r="CN117" s="664" t="n">
        <v>0.989229494614747</v>
      </c>
      <c r="CO117" s="664" t="n">
        <v>1.02466288925488</v>
      </c>
      <c r="CS117" s="664" t="n">
        <v>0.997010807069783</v>
      </c>
      <c r="CT117" s="664" t="n">
        <v>0.982360121700657</v>
      </c>
      <c r="CU117" s="664" t="n">
        <v>1.01528055387059</v>
      </c>
      <c r="CV117" s="411" t="n">
        <v>2821</v>
      </c>
      <c r="CW117" s="665" t="n">
        <v>0.0126133457335503</v>
      </c>
    </row>
    <row r="118" customFormat="false" ht="12.75" hidden="true" customHeight="false" outlineLevel="0" collapsed="false">
      <c r="A118" s="662"/>
      <c r="B118" s="0" t="n">
        <v>8</v>
      </c>
      <c r="C118" s="411" t="n">
        <v>203468</v>
      </c>
      <c r="D118" s="411" t="n">
        <v>178310</v>
      </c>
      <c r="E118" s="411" t="n">
        <v>405</v>
      </c>
      <c r="F118" s="411" t="n">
        <v>0</v>
      </c>
      <c r="G118" s="411" t="n">
        <v>0</v>
      </c>
      <c r="H118" s="411"/>
      <c r="I118" s="411" t="n">
        <v>0</v>
      </c>
      <c r="J118" s="411" t="n">
        <v>892</v>
      </c>
      <c r="K118" s="411" t="n">
        <v>0</v>
      </c>
      <c r="L118" s="411"/>
      <c r="M118" s="411"/>
      <c r="N118" s="411" t="n">
        <v>17852</v>
      </c>
      <c r="O118" s="411" t="n">
        <v>0</v>
      </c>
      <c r="P118" s="411" t="n">
        <v>0</v>
      </c>
      <c r="Q118" s="411" t="n">
        <v>1147</v>
      </c>
      <c r="R118" s="411" t="n">
        <v>1530</v>
      </c>
      <c r="S118" s="411" t="n">
        <v>2058</v>
      </c>
      <c r="T118" s="411" t="n">
        <v>0</v>
      </c>
      <c r="U118" s="411" t="n">
        <v>0</v>
      </c>
      <c r="V118" s="411" t="n">
        <v>1192</v>
      </c>
      <c r="W118" s="411" t="n">
        <v>0</v>
      </c>
      <c r="X118" s="411" t="n">
        <v>0</v>
      </c>
      <c r="Y118" s="411" t="n">
        <v>82</v>
      </c>
      <c r="Z118" s="411"/>
      <c r="AB118" s="411" t="n">
        <v>2058</v>
      </c>
      <c r="AC118" s="411" t="n">
        <v>25993</v>
      </c>
      <c r="AD118" s="411" t="n">
        <v>200</v>
      </c>
      <c r="AE118" s="427" t="n">
        <v>1017.34</v>
      </c>
      <c r="AF118" s="411" t="n">
        <v>201410</v>
      </c>
      <c r="AG118" s="411" t="n">
        <v>0.106047560599109</v>
      </c>
      <c r="AH118" s="411" t="n">
        <v>0</v>
      </c>
      <c r="AL118" s="0" t="n">
        <v>117</v>
      </c>
      <c r="AN118" s="662"/>
      <c r="AO118" s="0" t="n">
        <v>8</v>
      </c>
      <c r="AP118" s="672" t="n">
        <v>3.5749293999865</v>
      </c>
      <c r="AQ118" s="672" t="n">
        <v>3.61708297966944</v>
      </c>
      <c r="AR118" s="672" t="n">
        <v>0.211568938193344</v>
      </c>
      <c r="AS118" s="672" t="n">
        <v>0.201900237529691</v>
      </c>
      <c r="AT118" s="672" t="n">
        <v>-0.00995024875621886</v>
      </c>
      <c r="AU118" s="672" t="n">
        <v>0.213979636901849</v>
      </c>
      <c r="AV118" s="672"/>
      <c r="AW118" s="672" t="n">
        <v>-7.0242561659936E-005</v>
      </c>
      <c r="AX118" s="672" t="n">
        <v>-0.000792164631304201</v>
      </c>
      <c r="AY118" s="672" t="n">
        <v>0.00259291270527218</v>
      </c>
      <c r="AZ118" s="672" t="n">
        <v>0</v>
      </c>
      <c r="BA118" s="672"/>
      <c r="BB118" s="678" t="n">
        <v>2.94395285565271</v>
      </c>
      <c r="BC118" s="678" t="n">
        <v>0.694915254237288</v>
      </c>
      <c r="BD118" s="672" t="n">
        <v>1.3269321848351</v>
      </c>
      <c r="BE118" s="662"/>
      <c r="BF118" s="411" t="n">
        <v>227904.162206793</v>
      </c>
      <c r="BG118" s="411" t="n">
        <v>209.470360507747</v>
      </c>
      <c r="BH118" s="411" t="n">
        <v>1087.72239496049</v>
      </c>
      <c r="BN118" s="411" t="n">
        <v>118.104</v>
      </c>
      <c r="BO118" s="411" t="n">
        <v>641.934</v>
      </c>
      <c r="BP118" s="411" t="n">
        <v>61.8995</v>
      </c>
      <c r="BQ118" s="411" t="n">
        <v>1033.908</v>
      </c>
      <c r="BS118" s="411"/>
      <c r="BT118" s="411"/>
      <c r="BU118" s="411"/>
      <c r="BV118" s="411"/>
      <c r="BW118" s="411"/>
      <c r="BX118" s="411"/>
      <c r="BY118" s="411"/>
      <c r="BZ118" s="411"/>
      <c r="CA118" s="411"/>
      <c r="CB118" s="411"/>
      <c r="CC118" s="411" t="n">
        <v>39.7880000000002</v>
      </c>
      <c r="CE118" s="662"/>
      <c r="CF118" s="0" t="s">
        <v>553</v>
      </c>
      <c r="CG118" s="411" t="n">
        <v>201410</v>
      </c>
      <c r="CH118" s="411" t="n">
        <v>200</v>
      </c>
      <c r="CI118" s="411" t="n">
        <v>1007.05</v>
      </c>
      <c r="CJ118" s="411" t="n">
        <v>218909.328333333</v>
      </c>
      <c r="CK118" s="411" t="n">
        <v>201.5</v>
      </c>
      <c r="CL118" s="411" t="n">
        <v>1086.63816714334</v>
      </c>
      <c r="CM118" s="664" t="n">
        <v>0.920061294479479</v>
      </c>
      <c r="CN118" s="664" t="n">
        <v>0.992555831265509</v>
      </c>
      <c r="CO118" s="664" t="n">
        <v>0.926757434489378</v>
      </c>
      <c r="CS118" s="664" t="n">
        <v>0.883748668956941</v>
      </c>
      <c r="CT118" s="664" t="n">
        <v>0.954789018910402</v>
      </c>
      <c r="CU118" s="664" t="n">
        <v>0.925833654492863</v>
      </c>
      <c r="CV118" s="411" t="n">
        <v>2058</v>
      </c>
      <c r="CW118" s="665" t="n">
        <v>0.0101146126172175</v>
      </c>
    </row>
    <row r="119" customFormat="false" ht="12.75" hidden="true" customHeight="false" outlineLevel="0" collapsed="false">
      <c r="A119" s="662"/>
      <c r="B119" s="0" t="n">
        <v>9</v>
      </c>
      <c r="C119" s="411" t="n">
        <v>208996</v>
      </c>
      <c r="D119" s="411" t="n">
        <v>182942</v>
      </c>
      <c r="E119" s="411" t="n">
        <v>468</v>
      </c>
      <c r="F119" s="411" t="n">
        <v>0</v>
      </c>
      <c r="G119" s="411" t="n">
        <v>0</v>
      </c>
      <c r="H119" s="411"/>
      <c r="I119" s="411" t="n">
        <v>0</v>
      </c>
      <c r="J119" s="411" t="n">
        <v>871</v>
      </c>
      <c r="K119" s="411" t="n">
        <v>0</v>
      </c>
      <c r="L119" s="411"/>
      <c r="M119" s="411"/>
      <c r="N119" s="411" t="n">
        <v>18162</v>
      </c>
      <c r="O119" s="411" t="n">
        <v>0</v>
      </c>
      <c r="P119" s="411" t="n">
        <v>0</v>
      </c>
      <c r="Q119" s="411" t="n">
        <v>0</v>
      </c>
      <c r="R119" s="411" t="n">
        <v>3289</v>
      </c>
      <c r="S119" s="411" t="n">
        <v>1990</v>
      </c>
      <c r="T119" s="411" t="n">
        <v>0</v>
      </c>
      <c r="U119" s="411" t="n">
        <v>0</v>
      </c>
      <c r="V119" s="411" t="n">
        <v>1192</v>
      </c>
      <c r="W119" s="411" t="n">
        <v>0</v>
      </c>
      <c r="X119" s="411" t="n">
        <v>0</v>
      </c>
      <c r="Y119" s="411" t="n">
        <v>82</v>
      </c>
      <c r="Z119" s="411"/>
      <c r="AB119" s="411" t="n">
        <v>1990</v>
      </c>
      <c r="AC119" s="411" t="n">
        <v>23695</v>
      </c>
      <c r="AD119" s="411" t="n">
        <v>200</v>
      </c>
      <c r="AE119" s="427" t="n">
        <v>1044.98</v>
      </c>
      <c r="AF119" s="411" t="n">
        <v>207006</v>
      </c>
      <c r="AG119" s="411" t="n">
        <v>395.9742241352</v>
      </c>
      <c r="AH119" s="411" t="n">
        <v>0</v>
      </c>
      <c r="AK119" s="424"/>
      <c r="AL119" s="0" t="n">
        <v>118</v>
      </c>
      <c r="AN119" s="662"/>
      <c r="AO119" s="0" t="n">
        <v>9</v>
      </c>
      <c r="AP119" s="672" t="n">
        <v>3.17046713086909</v>
      </c>
      <c r="AQ119" s="672" t="n">
        <v>3.20040348267568</v>
      </c>
      <c r="AR119" s="672" t="n">
        <v>0.143084567514111</v>
      </c>
      <c r="AS119" s="672" t="n">
        <v>0.189488760924849</v>
      </c>
      <c r="AT119" s="672" t="n">
        <v>-0.024390243902439</v>
      </c>
      <c r="AU119" s="672" t="n">
        <v>0.21922597994797</v>
      </c>
      <c r="AV119" s="672"/>
      <c r="AW119" s="672" t="n">
        <v>0.00263350876988327</v>
      </c>
      <c r="AX119" s="672" t="n">
        <v>-0.00641985624005017</v>
      </c>
      <c r="AY119" s="672" t="n">
        <v>0.00259291270527218</v>
      </c>
      <c r="AZ119" s="672" t="n">
        <v>-0.0376284432437648</v>
      </c>
      <c r="BA119" s="672"/>
      <c r="BB119" s="678" t="n">
        <v>2.66794628278641</v>
      </c>
      <c r="BC119" s="678" t="n">
        <v>0.612903225806452</v>
      </c>
      <c r="BD119" s="672" t="n">
        <v>1.27412669532757</v>
      </c>
      <c r="BE119" s="662"/>
      <c r="BF119" s="411" t="n">
        <v>217879.955685397</v>
      </c>
      <c r="BG119" s="411" t="n">
        <v>200.759535120983</v>
      </c>
      <c r="BH119" s="411" t="n">
        <v>1085.53761611787</v>
      </c>
      <c r="BN119" s="411" t="n">
        <v>118.104</v>
      </c>
      <c r="BO119" s="411" t="n">
        <v>653.196</v>
      </c>
      <c r="BP119" s="411" t="n">
        <v>61.8995</v>
      </c>
      <c r="BQ119" s="411" t="n">
        <v>1385.272</v>
      </c>
      <c r="BS119" s="411"/>
      <c r="BT119" s="411"/>
      <c r="BU119" s="411"/>
      <c r="BV119" s="411"/>
      <c r="BW119" s="411"/>
      <c r="BX119" s="411"/>
      <c r="BY119" s="411"/>
      <c r="BZ119" s="411"/>
      <c r="CA119" s="411"/>
      <c r="CB119" s="411"/>
      <c r="CC119" s="411" t="n">
        <v>362.626</v>
      </c>
      <c r="CE119" s="662"/>
      <c r="CF119" s="0" t="s">
        <v>554</v>
      </c>
      <c r="CG119" s="411" t="n">
        <v>207006</v>
      </c>
      <c r="CH119" s="411" t="n">
        <v>200</v>
      </c>
      <c r="CI119" s="411" t="n">
        <v>1035.03</v>
      </c>
      <c r="CJ119" s="411" t="n">
        <v>220344.600416667</v>
      </c>
      <c r="CK119" s="411" t="n">
        <v>201.75</v>
      </c>
      <c r="CL119" s="411" t="n">
        <v>1092.19734596184</v>
      </c>
      <c r="CM119" s="664" t="n">
        <v>0.939464818328002</v>
      </c>
      <c r="CN119" s="664" t="n">
        <v>0.991325898389096</v>
      </c>
      <c r="CO119" s="664" t="n">
        <v>0.947658409743253</v>
      </c>
      <c r="CS119" s="664" t="n">
        <v>0.950091986887046</v>
      </c>
      <c r="CT119" s="664" t="n">
        <v>0.996216692170934</v>
      </c>
      <c r="CU119" s="664" t="n">
        <v>0.953472256172477</v>
      </c>
      <c r="CV119" s="411" t="n">
        <v>1990</v>
      </c>
      <c r="CW119" s="665" t="n">
        <v>0.00952171333422649</v>
      </c>
    </row>
    <row r="120" customFormat="false" ht="12.75" hidden="true" customHeight="false" outlineLevel="0" collapsed="false">
      <c r="A120" s="662"/>
      <c r="B120" s="0" t="n">
        <v>10</v>
      </c>
      <c r="C120" s="411" t="n">
        <v>223477</v>
      </c>
      <c r="D120" s="411" t="n">
        <v>194347</v>
      </c>
      <c r="E120" s="411" t="n">
        <v>427</v>
      </c>
      <c r="F120" s="411" t="n">
        <v>0</v>
      </c>
      <c r="G120" s="411" t="n">
        <v>0</v>
      </c>
      <c r="H120" s="411"/>
      <c r="I120" s="411" t="n">
        <v>0</v>
      </c>
      <c r="J120" s="411" t="n">
        <v>2748</v>
      </c>
      <c r="K120" s="411" t="n">
        <v>0</v>
      </c>
      <c r="L120" s="411"/>
      <c r="M120" s="411"/>
      <c r="N120" s="411" t="n">
        <v>18446</v>
      </c>
      <c r="O120" s="411" t="n">
        <v>0</v>
      </c>
      <c r="P120" s="411" t="n">
        <v>1084</v>
      </c>
      <c r="Q120" s="411" t="n">
        <v>0</v>
      </c>
      <c r="R120" s="411" t="n">
        <v>2532</v>
      </c>
      <c r="S120" s="411" t="n">
        <v>1237</v>
      </c>
      <c r="T120" s="411" t="n">
        <v>0</v>
      </c>
      <c r="U120" s="411" t="n">
        <v>0</v>
      </c>
      <c r="V120" s="411" t="n">
        <v>2574</v>
      </c>
      <c r="W120" s="411" t="n">
        <v>0</v>
      </c>
      <c r="X120" s="411" t="n">
        <v>0</v>
      </c>
      <c r="Y120" s="411" t="n">
        <v>82</v>
      </c>
      <c r="Z120" s="411"/>
      <c r="AB120" s="411" t="n">
        <v>2321</v>
      </c>
      <c r="AC120" s="411" t="n">
        <v>25590</v>
      </c>
      <c r="AD120" s="411" t="n">
        <v>203</v>
      </c>
      <c r="AE120" s="427" t="n">
        <v>1100.87192118227</v>
      </c>
      <c r="AF120" s="411" t="n">
        <v>221156</v>
      </c>
      <c r="AG120" s="411" t="n">
        <v>1202.2504953349</v>
      </c>
      <c r="AH120" s="411" t="n">
        <v>0</v>
      </c>
      <c r="AI120" s="411"/>
      <c r="AJ120" s="411"/>
      <c r="AK120" s="411"/>
      <c r="AL120" s="0" t="n">
        <v>119</v>
      </c>
      <c r="AN120" s="662"/>
      <c r="AO120" s="0" t="n">
        <v>10</v>
      </c>
      <c r="AP120" s="672" t="n">
        <v>3.50399889761299</v>
      </c>
      <c r="AQ120" s="672" t="n">
        <v>3.31452378882815</v>
      </c>
      <c r="AR120" s="672" t="n">
        <v>0.171971605220975</v>
      </c>
      <c r="AS120" s="672" t="n">
        <v>0.119751399716038</v>
      </c>
      <c r="AT120" s="672" t="n">
        <v>-0.0147783251231527</v>
      </c>
      <c r="AU120" s="672" t="n">
        <v>0.136547670711779</v>
      </c>
      <c r="AV120" s="672"/>
      <c r="AW120" s="672" t="n">
        <v>0.00757148286842465</v>
      </c>
      <c r="AX120" s="672" t="n">
        <v>0.00855433979526104</v>
      </c>
      <c r="AY120" s="672" t="n">
        <v>0.00259291270527218</v>
      </c>
      <c r="AZ120" s="672" t="n">
        <v>0</v>
      </c>
      <c r="BA120" s="672"/>
      <c r="BB120" s="678" t="n">
        <v>3.13195095078511</v>
      </c>
      <c r="BC120" s="678" t="n">
        <v>0.537878787878788</v>
      </c>
      <c r="BD120" s="672" t="n">
        <v>1.68678583991938</v>
      </c>
      <c r="BE120" s="662"/>
      <c r="BF120" s="411" t="n">
        <v>226104.135239394</v>
      </c>
      <c r="BG120" s="411" t="n">
        <v>203.661672605175</v>
      </c>
      <c r="BH120" s="411" t="n">
        <v>1109.59884902672</v>
      </c>
      <c r="BN120" s="411" t="n">
        <v>118.104</v>
      </c>
      <c r="BO120" s="411" t="n">
        <v>641.934</v>
      </c>
      <c r="BP120" s="411" t="n">
        <v>61.8995</v>
      </c>
      <c r="BQ120" s="411" t="n">
        <v>952.128</v>
      </c>
      <c r="BS120" s="411"/>
      <c r="BT120" s="411"/>
      <c r="BU120" s="411"/>
      <c r="BV120" s="411"/>
      <c r="BW120" s="411"/>
      <c r="BX120" s="411"/>
      <c r="BY120" s="411"/>
      <c r="BZ120" s="411"/>
      <c r="CA120" s="411"/>
      <c r="CB120" s="411"/>
      <c r="CC120" s="411" t="n">
        <v>-444.406</v>
      </c>
      <c r="CE120" s="662"/>
      <c r="CF120" s="0" t="s">
        <v>555</v>
      </c>
      <c r="CG120" s="411" t="n">
        <v>221156</v>
      </c>
      <c r="CH120" s="411" t="n">
        <v>203</v>
      </c>
      <c r="CI120" s="411" t="n">
        <v>1089.43842364532</v>
      </c>
      <c r="CJ120" s="411" t="n">
        <v>221810.479166667</v>
      </c>
      <c r="CK120" s="411" t="n">
        <v>202.333333333333</v>
      </c>
      <c r="CL120" s="411" t="n">
        <v>1096.05077046125</v>
      </c>
      <c r="CM120" s="664" t="n">
        <v>0.997049376706071</v>
      </c>
      <c r="CN120" s="664" t="n">
        <v>1.00329489291598</v>
      </c>
      <c r="CO120" s="664" t="n">
        <v>0.993967116310544</v>
      </c>
      <c r="CS120" s="664" t="n">
        <v>0.978115680042053</v>
      </c>
      <c r="CT120" s="664" t="n">
        <v>0.996751118672888</v>
      </c>
      <c r="CU120" s="664" t="n">
        <v>0.981830888343938</v>
      </c>
      <c r="CV120" s="411" t="n">
        <v>2321</v>
      </c>
      <c r="CW120" s="665" t="n">
        <v>0.0103858562626132</v>
      </c>
    </row>
    <row r="121" customFormat="false" ht="12.75" hidden="true" customHeight="false" outlineLevel="0" collapsed="false">
      <c r="A121" s="662"/>
      <c r="B121" s="0" t="n">
        <v>11</v>
      </c>
      <c r="C121" s="411" t="n">
        <v>220282</v>
      </c>
      <c r="D121" s="411" t="n">
        <v>180595</v>
      </c>
      <c r="E121" s="411" t="n">
        <v>442</v>
      </c>
      <c r="F121" s="411" t="n">
        <v>2216</v>
      </c>
      <c r="G121" s="411" t="n">
        <v>0</v>
      </c>
      <c r="H121" s="411"/>
      <c r="I121" s="411" t="n">
        <v>8859</v>
      </c>
      <c r="J121" s="411" t="n">
        <v>1276</v>
      </c>
      <c r="K121" s="411" t="n">
        <v>0</v>
      </c>
      <c r="L121" s="411"/>
      <c r="M121" s="411"/>
      <c r="N121" s="411" t="n">
        <v>21036</v>
      </c>
      <c r="O121" s="411" t="n">
        <v>0</v>
      </c>
      <c r="P121" s="411" t="n">
        <v>0</v>
      </c>
      <c r="Q121" s="411" t="n">
        <v>38</v>
      </c>
      <c r="R121" s="411" t="n">
        <v>984</v>
      </c>
      <c r="S121" s="411" t="n">
        <v>743</v>
      </c>
      <c r="T121" s="411" t="n">
        <v>0</v>
      </c>
      <c r="U121" s="411" t="n">
        <v>0</v>
      </c>
      <c r="V121" s="411" t="n">
        <v>4057</v>
      </c>
      <c r="W121" s="411" t="n">
        <v>0</v>
      </c>
      <c r="X121" s="411" t="n">
        <v>0</v>
      </c>
      <c r="Y121" s="411" t="n">
        <v>36</v>
      </c>
      <c r="Z121" s="411"/>
      <c r="AB121" s="411" t="n">
        <v>743</v>
      </c>
      <c r="AC121" s="411" t="n">
        <v>26098</v>
      </c>
      <c r="AD121" s="411" t="n">
        <v>198</v>
      </c>
      <c r="AE121" s="427" t="n">
        <v>1112.53535353535</v>
      </c>
      <c r="AF121" s="411" t="n">
        <v>219539</v>
      </c>
      <c r="AG121" s="411" t="n">
        <v>225.848152385399</v>
      </c>
      <c r="AH121" s="411" t="n">
        <v>0</v>
      </c>
      <c r="AI121" s="411"/>
      <c r="AJ121" s="411"/>
      <c r="AK121" s="411"/>
      <c r="AL121" s="0" t="n">
        <v>120</v>
      </c>
      <c r="AN121" s="662"/>
      <c r="AO121" s="0" t="n">
        <v>11</v>
      </c>
      <c r="AP121" s="672" t="n">
        <v>3.59341005196967</v>
      </c>
      <c r="AQ121" s="672" t="n">
        <v>3.61347027099059</v>
      </c>
      <c r="AR121" s="672" t="n">
        <v>0.23196752265861</v>
      </c>
      <c r="AS121" s="672" t="n">
        <v>0.205429576249245</v>
      </c>
      <c r="AT121" s="672" t="n">
        <v>0.0357142857142858</v>
      </c>
      <c r="AU121" s="672" t="n">
        <v>0.163863039137202</v>
      </c>
      <c r="AV121" s="672"/>
      <c r="AW121" s="672" t="n">
        <v>0.0106440240518881</v>
      </c>
      <c r="AX121" s="672" t="n">
        <v>-0.0108913850075529</v>
      </c>
      <c r="AY121" s="672" t="n">
        <v>0.00259291270527218</v>
      </c>
      <c r="AZ121" s="672" t="n">
        <v>0</v>
      </c>
      <c r="BA121" s="672"/>
      <c r="BB121" s="678" t="n">
        <v>2.57291323018872</v>
      </c>
      <c r="BC121" s="678" t="n">
        <v>0.534883720930233</v>
      </c>
      <c r="BD121" s="672" t="n">
        <v>1.32780710451689</v>
      </c>
      <c r="BE121" s="662"/>
      <c r="BF121" s="411" t="n">
        <v>227559.827993787</v>
      </c>
      <c r="BG121" s="411" t="n">
        <v>198.925102583959</v>
      </c>
      <c r="BH121" s="411" t="n">
        <v>1143.31066420909</v>
      </c>
      <c r="BN121" s="411" t="n">
        <v>118.104</v>
      </c>
      <c r="BO121" s="411" t="n">
        <v>641.934</v>
      </c>
      <c r="BP121" s="411" t="n">
        <v>61.8995</v>
      </c>
      <c r="BQ121" s="411" t="n">
        <v>1182.504</v>
      </c>
      <c r="BS121" s="411"/>
      <c r="BT121" s="411"/>
      <c r="BU121" s="411"/>
      <c r="BV121" s="411"/>
      <c r="BW121" s="411"/>
      <c r="BX121" s="411"/>
      <c r="BY121" s="411"/>
      <c r="BZ121" s="411"/>
      <c r="CA121" s="411"/>
      <c r="CB121" s="411"/>
      <c r="CC121" s="411" t="n">
        <v>230.376</v>
      </c>
      <c r="CE121" s="662"/>
      <c r="CF121" s="0" t="s">
        <v>556</v>
      </c>
      <c r="CG121" s="411" t="n">
        <v>219539</v>
      </c>
      <c r="CH121" s="411" t="n">
        <v>198</v>
      </c>
      <c r="CI121" s="411" t="n">
        <v>1108.78282828283</v>
      </c>
      <c r="CJ121" s="411" t="n">
        <v>223219.285416667</v>
      </c>
      <c r="CK121" s="411" t="n">
        <v>202.541666666667</v>
      </c>
      <c r="CL121" s="411" t="n">
        <v>1101.91857846853</v>
      </c>
      <c r="CM121" s="664" t="n">
        <v>0.98351269062708</v>
      </c>
      <c r="CN121" s="664" t="n">
        <v>0.977576630322979</v>
      </c>
      <c r="CO121" s="664" t="n">
        <v>1.00622936208575</v>
      </c>
      <c r="CS121" s="664" t="n">
        <v>0.964752882507866</v>
      </c>
      <c r="CT121" s="664" t="n">
        <v>0.995349492990365</v>
      </c>
      <c r="CU121" s="664" t="n">
        <v>0.969800127815525</v>
      </c>
      <c r="CV121" s="411" t="n">
        <v>743</v>
      </c>
      <c r="CW121" s="665" t="n">
        <v>0.00337294921963665</v>
      </c>
    </row>
    <row r="122" customFormat="false" ht="12.75" hidden="true" customHeight="false" outlineLevel="0" collapsed="false">
      <c r="A122" s="662"/>
      <c r="B122" s="583" t="n">
        <v>12</v>
      </c>
      <c r="C122" s="667" t="n">
        <v>237072</v>
      </c>
      <c r="D122" s="667" t="n">
        <v>201004</v>
      </c>
      <c r="E122" s="667" t="n">
        <v>1576</v>
      </c>
      <c r="F122" s="667" t="n">
        <v>0</v>
      </c>
      <c r="G122" s="667" t="n">
        <v>0</v>
      </c>
      <c r="H122" s="667"/>
      <c r="I122" s="667" t="n">
        <v>102</v>
      </c>
      <c r="J122" s="667" t="n">
        <v>605</v>
      </c>
      <c r="K122" s="667" t="n">
        <v>0</v>
      </c>
      <c r="L122" s="667"/>
      <c r="M122" s="667"/>
      <c r="N122" s="667" t="n">
        <v>26105</v>
      </c>
      <c r="O122" s="667" t="n">
        <v>0</v>
      </c>
      <c r="P122" s="667" t="n">
        <v>0</v>
      </c>
      <c r="Q122" s="667" t="n">
        <v>127</v>
      </c>
      <c r="R122" s="667" t="n">
        <v>3587</v>
      </c>
      <c r="S122" s="667" t="n">
        <v>388</v>
      </c>
      <c r="T122" s="667" t="n">
        <v>0</v>
      </c>
      <c r="U122" s="667" t="n">
        <v>0</v>
      </c>
      <c r="V122" s="667" t="n">
        <v>3519</v>
      </c>
      <c r="W122" s="667" t="n">
        <v>0</v>
      </c>
      <c r="X122" s="667" t="n">
        <v>0</v>
      </c>
      <c r="Y122" s="667" t="n">
        <v>59</v>
      </c>
      <c r="Z122" s="411"/>
      <c r="AB122" s="667" t="n">
        <v>388</v>
      </c>
      <c r="AC122" s="667" t="n">
        <v>26079</v>
      </c>
      <c r="AD122" s="667" t="n">
        <v>199</v>
      </c>
      <c r="AE122" s="668" t="n">
        <v>1191.31658291457</v>
      </c>
      <c r="AF122" s="667" t="n">
        <v>236684</v>
      </c>
      <c r="AG122" s="667" t="n">
        <v>396.233174499001</v>
      </c>
      <c r="AH122" s="667" t="n">
        <v>0</v>
      </c>
      <c r="AI122" s="667"/>
      <c r="AJ122" s="667"/>
      <c r="AK122" s="667"/>
      <c r="AL122" s="583" t="n">
        <v>121</v>
      </c>
      <c r="AN122" s="662"/>
      <c r="AO122" s="0" t="n">
        <v>12</v>
      </c>
      <c r="AP122" s="674" t="n">
        <v>3.59006593399177</v>
      </c>
      <c r="AQ122" s="674" t="n">
        <v>3.54751253253959</v>
      </c>
      <c r="AR122" s="674" t="n">
        <v>0.173144399460189</v>
      </c>
      <c r="AS122" s="674" t="n">
        <v>0.164502759510266</v>
      </c>
      <c r="AT122" s="674" t="n">
        <v>-0.01</v>
      </c>
      <c r="AU122" s="674" t="n">
        <v>0.176265413646734</v>
      </c>
      <c r="AV122" s="674"/>
      <c r="AW122" s="674" t="n">
        <v>0.00225770345992355</v>
      </c>
      <c r="AX122" s="674" t="n">
        <v>-0.0182484525416104</v>
      </c>
      <c r="AY122" s="674" t="n">
        <v>0.00259291270527218</v>
      </c>
      <c r="AZ122" s="674" t="n">
        <v>0</v>
      </c>
      <c r="BA122" s="674"/>
      <c r="BB122" s="675" t="n">
        <v>2.195634208563</v>
      </c>
      <c r="BC122" s="675" t="n">
        <v>0.49624060150376</v>
      </c>
      <c r="BD122" s="674" t="n">
        <v>1.13577562682853</v>
      </c>
      <c r="BE122" s="662"/>
      <c r="BF122" s="667" t="n">
        <v>224513.03975658</v>
      </c>
      <c r="BG122" s="667" t="n">
        <v>197.682986543849</v>
      </c>
      <c r="BH122" s="667" t="n">
        <v>1134.70053989551</v>
      </c>
      <c r="BI122" s="583"/>
      <c r="BJ122" s="583"/>
      <c r="BK122" s="583"/>
      <c r="BL122" s="583"/>
      <c r="BM122" s="583"/>
      <c r="BN122" s="667" t="n">
        <v>118.104</v>
      </c>
      <c r="BO122" s="667" t="n">
        <v>638.172</v>
      </c>
      <c r="BP122" s="667" t="n">
        <v>61.8995</v>
      </c>
      <c r="BQ122" s="667" t="n">
        <v>1704.968</v>
      </c>
      <c r="BR122" s="583"/>
      <c r="BS122" s="667"/>
      <c r="BT122" s="667"/>
      <c r="BU122" s="411"/>
      <c r="BV122" s="411"/>
      <c r="BW122" s="411"/>
      <c r="BX122" s="411"/>
      <c r="BY122" s="411"/>
      <c r="BZ122" s="411"/>
      <c r="CA122" s="411"/>
      <c r="CB122" s="411"/>
      <c r="CC122" s="411" t="n">
        <v>518.702</v>
      </c>
      <c r="CE122" s="662"/>
      <c r="CF122" s="583" t="s">
        <v>557</v>
      </c>
      <c r="CG122" s="667" t="n">
        <v>236684</v>
      </c>
      <c r="CH122" s="667" t="n">
        <v>199</v>
      </c>
      <c r="CI122" s="667" t="n">
        <v>1189.36683417085</v>
      </c>
      <c r="CJ122" s="667" t="n">
        <v>225161.557083333</v>
      </c>
      <c r="CK122" s="667" t="n">
        <v>202.208333333333</v>
      </c>
      <c r="CL122" s="667" t="n">
        <v>1113.4675681312</v>
      </c>
      <c r="CM122" s="584" t="n">
        <v>1.05117411278339</v>
      </c>
      <c r="CN122" s="584" t="n">
        <v>0.984133525654235</v>
      </c>
      <c r="CO122" s="584" t="n">
        <v>1.06816477480978</v>
      </c>
      <c r="CP122" s="583"/>
      <c r="CQ122" s="583"/>
      <c r="CR122" s="583"/>
      <c r="CS122" s="584" t="n">
        <v>1.05421048263663</v>
      </c>
      <c r="CT122" s="584" t="n">
        <v>1.00666224989402</v>
      </c>
      <c r="CU122" s="584" t="n">
        <v>1.04817684697707</v>
      </c>
      <c r="CV122" s="411" t="n">
        <v>388</v>
      </c>
      <c r="CW122" s="665" t="n">
        <v>0.00163663359654451</v>
      </c>
    </row>
    <row r="123" customFormat="false" ht="12.75" hidden="true" customHeight="false" outlineLevel="0" collapsed="false">
      <c r="A123" s="583" t="n">
        <v>2015</v>
      </c>
      <c r="B123" s="679" t="n">
        <v>1</v>
      </c>
      <c r="C123" s="411" t="n">
        <v>221203.69</v>
      </c>
      <c r="D123" s="411" t="n">
        <v>181620.12</v>
      </c>
      <c r="E123" s="411" t="n">
        <v>635.33</v>
      </c>
      <c r="F123" s="411" t="n">
        <v>0</v>
      </c>
      <c r="H123" s="411"/>
      <c r="I123" s="411"/>
      <c r="J123" s="411" t="n">
        <v>4063.15</v>
      </c>
      <c r="K123" s="411" t="n">
        <v>0</v>
      </c>
      <c r="L123" s="411"/>
      <c r="M123" s="411"/>
      <c r="N123" s="411" t="n">
        <v>16215.68</v>
      </c>
      <c r="O123" s="411" t="n">
        <v>0</v>
      </c>
      <c r="P123" s="411" t="n">
        <v>5044</v>
      </c>
      <c r="Q123" s="411" t="n">
        <v>2862.11</v>
      </c>
      <c r="R123" s="411" t="n">
        <v>3687.89</v>
      </c>
      <c r="S123" s="411" t="n">
        <v>211.83</v>
      </c>
      <c r="T123" s="411" t="n">
        <v>0</v>
      </c>
      <c r="U123" s="411" t="n">
        <v>0</v>
      </c>
      <c r="V123" s="411" t="n">
        <v>6804.88</v>
      </c>
      <c r="W123" s="411" t="n">
        <v>0</v>
      </c>
      <c r="X123" s="411" t="n">
        <v>0</v>
      </c>
      <c r="Y123" s="411" t="n">
        <v>58.7</v>
      </c>
      <c r="Z123" s="411"/>
      <c r="AB123" s="663" t="n">
        <v>5255.83</v>
      </c>
      <c r="AC123" s="663" t="n">
        <v>30356</v>
      </c>
      <c r="AD123" s="663" t="n">
        <v>210</v>
      </c>
      <c r="AE123" s="670" t="n">
        <v>1053.3509047619</v>
      </c>
      <c r="AF123" s="663" t="n">
        <v>215947.86</v>
      </c>
      <c r="AG123" s="663" t="n">
        <v>2510.3998842913</v>
      </c>
      <c r="AH123" s="663" t="n">
        <v>0</v>
      </c>
      <c r="AI123" s="663"/>
      <c r="AJ123" s="663"/>
      <c r="AK123" s="663"/>
      <c r="AL123" s="578" t="n">
        <v>122</v>
      </c>
      <c r="AN123" s="662" t="n">
        <v>2015</v>
      </c>
      <c r="AO123" s="0" t="n">
        <v>1</v>
      </c>
      <c r="AP123" s="676" t="n">
        <v>4.34284449143963</v>
      </c>
      <c r="AQ123" s="676" t="n">
        <v>3.89412612521325</v>
      </c>
      <c r="AR123" s="676" t="n">
        <v>-0.0370205881419916</v>
      </c>
      <c r="AS123" s="676" t="n">
        <v>0.0961802553278064</v>
      </c>
      <c r="AT123" s="672" t="n">
        <v>-0.0292682926829269</v>
      </c>
      <c r="AU123" s="672" t="n">
        <v>0.129230916292464</v>
      </c>
      <c r="AV123" s="672"/>
      <c r="AW123" s="672" t="n">
        <v>-0.128314840150544</v>
      </c>
      <c r="AX123" s="672" t="n">
        <v>0.008946404212797</v>
      </c>
      <c r="AY123" s="672" t="n">
        <v>0.00259291270527218</v>
      </c>
      <c r="AZ123" s="672" t="n">
        <v>0</v>
      </c>
      <c r="BA123" s="672"/>
      <c r="BB123" s="677" t="n">
        <v>3.56653994660935</v>
      </c>
      <c r="BC123" s="678" t="n">
        <v>0.826086956521739</v>
      </c>
      <c r="BD123" s="672" t="n">
        <v>1.50072425647655</v>
      </c>
      <c r="BE123" s="662" t="n">
        <v>2015</v>
      </c>
      <c r="BF123" s="411" t="n">
        <v>211485.017530787</v>
      </c>
      <c r="BG123" s="411" t="n">
        <v>206.58976773257</v>
      </c>
      <c r="BH123" s="411" t="n">
        <v>1024.02952489535</v>
      </c>
      <c r="BN123" s="411" t="n">
        <v>118.104</v>
      </c>
      <c r="BO123" s="411" t="n">
        <v>638.172</v>
      </c>
      <c r="BP123" s="411" t="n">
        <v>61.8995</v>
      </c>
      <c r="BQ123" s="411" t="n">
        <v>1325.184</v>
      </c>
      <c r="CC123" s="411" t="n">
        <v>-379.784</v>
      </c>
      <c r="CE123" s="662" t="n">
        <v>2015</v>
      </c>
      <c r="CF123" s="578" t="s">
        <v>546</v>
      </c>
      <c r="CG123" s="411" t="n">
        <v>215947.86</v>
      </c>
      <c r="CH123" s="411" t="n">
        <v>210</v>
      </c>
      <c r="CI123" s="411" t="n">
        <v>1028.32314285714</v>
      </c>
      <c r="CJ123" s="411" t="n">
        <v>226857.319583333</v>
      </c>
      <c r="CK123" s="411" t="n">
        <v>201.916666666667</v>
      </c>
      <c r="CL123" s="411" t="n">
        <v>1123.5354874696</v>
      </c>
      <c r="CM123" s="664" t="n">
        <v>0.951910480105422</v>
      </c>
      <c r="CN123" s="664" t="n">
        <v>1.04003301692117</v>
      </c>
      <c r="CO123" s="664" t="n">
        <v>0.915256486622518</v>
      </c>
      <c r="CS123" s="579" t="n">
        <v>1.02110240489525</v>
      </c>
      <c r="CT123" s="579" t="n">
        <v>1.01650726608999</v>
      </c>
      <c r="CU123" s="579" t="n">
        <v>1.00419286539833</v>
      </c>
      <c r="CV123" s="411" t="n">
        <v>5255.83</v>
      </c>
      <c r="CW123" s="665" t="n">
        <v>0.0237601370935539</v>
      </c>
    </row>
    <row r="124" customFormat="false" ht="12.75" hidden="true" customHeight="false" outlineLevel="0" collapsed="false">
      <c r="A124" s="583"/>
      <c r="B124" s="0" t="n">
        <v>2</v>
      </c>
      <c r="C124" s="411" t="n">
        <v>216393.45</v>
      </c>
      <c r="D124" s="411" t="n">
        <v>182262.79</v>
      </c>
      <c r="E124" s="411" t="n">
        <v>1550.84</v>
      </c>
      <c r="F124" s="411" t="n">
        <v>0</v>
      </c>
      <c r="H124" s="411"/>
      <c r="I124" s="411"/>
      <c r="J124" s="411" t="n">
        <v>2372.94</v>
      </c>
      <c r="K124" s="411" t="n">
        <v>0</v>
      </c>
      <c r="L124" s="411"/>
      <c r="M124" s="411"/>
      <c r="N124" s="411" t="n">
        <v>18838.61</v>
      </c>
      <c r="O124" s="411" t="n">
        <v>0</v>
      </c>
      <c r="P124" s="411" t="n">
        <v>0</v>
      </c>
      <c r="Q124" s="411" t="n">
        <v>156.4</v>
      </c>
      <c r="R124" s="411" t="n">
        <v>3421.99</v>
      </c>
      <c r="S124" s="411" t="n">
        <v>328.29</v>
      </c>
      <c r="T124" s="411" t="n">
        <v>0</v>
      </c>
      <c r="U124" s="411" t="n">
        <v>0</v>
      </c>
      <c r="V124" s="411" t="n">
        <v>7402.89</v>
      </c>
      <c r="W124" s="411" t="n">
        <v>0</v>
      </c>
      <c r="X124" s="411" t="n">
        <v>0</v>
      </c>
      <c r="Y124" s="411" t="n">
        <v>58.7</v>
      </c>
      <c r="Z124" s="411"/>
      <c r="AB124" s="411" t="n">
        <v>328.29</v>
      </c>
      <c r="AC124" s="411" t="n">
        <v>22771</v>
      </c>
      <c r="AD124" s="411" t="n">
        <v>201</v>
      </c>
      <c r="AE124" s="427" t="n">
        <v>1076.58432835821</v>
      </c>
      <c r="AF124" s="411" t="n">
        <v>216065.16</v>
      </c>
      <c r="AG124" s="411" t="n">
        <v>164.844038093546</v>
      </c>
      <c r="AH124" s="411" t="n">
        <v>0</v>
      </c>
      <c r="AI124" s="411"/>
      <c r="AJ124" s="411"/>
      <c r="AK124" s="411"/>
      <c r="AL124" s="0" t="n">
        <v>123</v>
      </c>
      <c r="AN124" s="662"/>
      <c r="AO124" s="0" t="n">
        <v>2</v>
      </c>
      <c r="AP124" s="672" t="n">
        <v>3.00783739341717</v>
      </c>
      <c r="AQ124" s="672" t="n">
        <v>3.56653994660935</v>
      </c>
      <c r="AR124" s="672" t="n">
        <v>-0.0184490710806501</v>
      </c>
      <c r="AS124" s="672" t="n">
        <v>0.0980302797150727</v>
      </c>
      <c r="AT124" s="672" t="n">
        <v>0.05</v>
      </c>
      <c r="AU124" s="672" t="n">
        <v>0.0457431235381645</v>
      </c>
      <c r="AV124" s="672"/>
      <c r="AW124" s="672" t="n">
        <v>-0.0179224663394263</v>
      </c>
      <c r="AX124" s="672" t="n">
        <v>-0.0195374369584896</v>
      </c>
      <c r="AY124" s="672"/>
      <c r="AZ124" s="672" t="n">
        <v>0</v>
      </c>
      <c r="BA124" s="672"/>
      <c r="BB124" s="678" t="n">
        <v>2.98371808330245</v>
      </c>
      <c r="BC124" s="678" t="n">
        <v>0.647540983606557</v>
      </c>
      <c r="BD124" s="672" t="n">
        <v>1.41797814011392</v>
      </c>
      <c r="BE124" s="662"/>
      <c r="BF124" s="411" t="n">
        <v>213825.72867219</v>
      </c>
      <c r="BG124" s="411" t="n">
        <v>200.602355519944</v>
      </c>
      <c r="BH124" s="411" t="n">
        <v>1064.80164497614</v>
      </c>
      <c r="BN124" s="411" t="n">
        <v>118.104</v>
      </c>
      <c r="BO124" s="411" t="n">
        <v>638.172</v>
      </c>
      <c r="BP124" s="411" t="n">
        <v>55.536</v>
      </c>
      <c r="BQ124" s="411" t="n">
        <v>1174.848</v>
      </c>
      <c r="BR124" s="411" t="n">
        <v>793.44</v>
      </c>
      <c r="BT124" s="411"/>
      <c r="BU124" s="411"/>
      <c r="BV124" s="411"/>
      <c r="BW124" s="411"/>
      <c r="BX124" s="411"/>
      <c r="BY124" s="411"/>
      <c r="BZ124" s="411"/>
      <c r="CA124" s="411"/>
      <c r="CB124" s="411"/>
      <c r="CC124" s="411" t="n">
        <v>636.7405</v>
      </c>
      <c r="CE124" s="662"/>
      <c r="CF124" s="0" t="s">
        <v>547</v>
      </c>
      <c r="CG124" s="411" t="n">
        <v>216065.16</v>
      </c>
      <c r="CH124" s="411" t="n">
        <v>201</v>
      </c>
      <c r="CI124" s="411" t="n">
        <v>1074.95104477612</v>
      </c>
      <c r="CJ124" s="411" t="n">
        <v>227758.376666667</v>
      </c>
      <c r="CK124" s="411" t="n">
        <v>201.833333333333</v>
      </c>
      <c r="CL124" s="411" t="n">
        <v>1128.49054486939</v>
      </c>
      <c r="CM124" s="664" t="n">
        <v>0.948659553875465</v>
      </c>
      <c r="CN124" s="664" t="n">
        <v>0.995871180842279</v>
      </c>
      <c r="CO124" s="664" t="n">
        <v>0.952556536395732</v>
      </c>
      <c r="CS124" s="664" t="n">
        <v>1.01047316121272</v>
      </c>
      <c r="CT124" s="664" t="n">
        <v>1.00198225229722</v>
      </c>
      <c r="CU124" s="664" t="n">
        <v>1.00953172813722</v>
      </c>
      <c r="CV124" s="411" t="n">
        <v>328.29</v>
      </c>
      <c r="CW124" s="665" t="n">
        <v>0.00151709767555349</v>
      </c>
    </row>
    <row r="125" customFormat="false" ht="12.75" hidden="true" customHeight="false" outlineLevel="0" collapsed="false">
      <c r="A125" s="583"/>
      <c r="B125" s="0" t="n">
        <v>3</v>
      </c>
      <c r="C125" s="411" t="n">
        <v>254584.7</v>
      </c>
      <c r="D125" s="411" t="n">
        <v>185324.94</v>
      </c>
      <c r="E125" s="411" t="n">
        <v>1124.14</v>
      </c>
      <c r="F125" s="411" t="n">
        <v>0</v>
      </c>
      <c r="H125" s="411"/>
      <c r="I125" s="411"/>
      <c r="J125" s="411" t="n">
        <v>4299.16</v>
      </c>
      <c r="K125" s="411" t="n">
        <v>0</v>
      </c>
      <c r="L125" s="411"/>
      <c r="M125" s="411"/>
      <c r="N125" s="411" t="n">
        <v>49046.33</v>
      </c>
      <c r="O125" s="411" t="n">
        <v>0</v>
      </c>
      <c r="P125" s="411" t="n">
        <v>1394.56</v>
      </c>
      <c r="Q125" s="411" t="n">
        <v>0</v>
      </c>
      <c r="R125" s="411" t="n">
        <v>5059.11</v>
      </c>
      <c r="S125" s="411" t="n">
        <v>493.77</v>
      </c>
      <c r="T125" s="411" t="n">
        <v>0</v>
      </c>
      <c r="U125" s="411" t="n">
        <v>0</v>
      </c>
      <c r="V125" s="411" t="n">
        <v>7780.47</v>
      </c>
      <c r="W125" s="411" t="n">
        <v>0</v>
      </c>
      <c r="X125" s="411" t="n">
        <v>0</v>
      </c>
      <c r="Y125" s="411" t="n">
        <v>62.22</v>
      </c>
      <c r="Z125" s="411"/>
      <c r="AB125" s="411" t="n">
        <v>1888.33</v>
      </c>
      <c r="AC125" s="411" t="n">
        <v>29451</v>
      </c>
      <c r="AD125" s="411" t="n">
        <v>209</v>
      </c>
      <c r="AE125" s="427" t="n">
        <v>1218.10861244019</v>
      </c>
      <c r="AF125" s="411" t="n">
        <v>252696.37</v>
      </c>
      <c r="AG125" s="411" t="n">
        <v>2398.3880723562</v>
      </c>
      <c r="AH125" s="411" t="n">
        <v>0</v>
      </c>
      <c r="AI125" s="411"/>
      <c r="AJ125" s="411"/>
      <c r="AK125" s="411"/>
      <c r="AL125" s="0" t="n">
        <v>124</v>
      </c>
      <c r="AN125" s="662"/>
      <c r="AO125" s="0" t="n">
        <v>3</v>
      </c>
      <c r="AP125" s="672" t="n">
        <v>4.18355887196562</v>
      </c>
      <c r="AQ125" s="672" t="n">
        <v>3.46723711349306</v>
      </c>
      <c r="AR125" s="672" t="n">
        <v>0.183103683766521</v>
      </c>
      <c r="AS125" s="672" t="n">
        <v>0.0340938740986052</v>
      </c>
      <c r="AT125" s="672" t="n">
        <v>-0.00985221674876846</v>
      </c>
      <c r="AU125" s="672" t="n">
        <v>0.0443833653831685</v>
      </c>
      <c r="AV125" s="672"/>
      <c r="AW125" s="672" t="n">
        <v>0.0979073654433093</v>
      </c>
      <c r="AX125" s="672" t="n">
        <v>-0.00873747238179409</v>
      </c>
      <c r="AY125" s="672"/>
      <c r="AZ125" s="672" t="n">
        <v>0</v>
      </c>
      <c r="BA125" s="672"/>
      <c r="BB125" s="678" t="n">
        <v>3.18518627902188</v>
      </c>
      <c r="BC125" s="678" t="n">
        <v>0.699186991869919</v>
      </c>
      <c r="BD125" s="672" t="n">
        <v>1.46305221205594</v>
      </c>
      <c r="BE125" s="662"/>
      <c r="BF125" s="411" t="n">
        <v>244575.251962267</v>
      </c>
      <c r="BG125" s="411" t="n">
        <v>203.764512055987</v>
      </c>
      <c r="BH125" s="411" t="n">
        <v>1199.59091185545</v>
      </c>
      <c r="BO125" s="411" t="n">
        <v>638.172</v>
      </c>
      <c r="BP125" s="411" t="n">
        <v>55.536</v>
      </c>
      <c r="BQ125" s="411" t="n">
        <v>970.572</v>
      </c>
      <c r="BR125" s="411" t="n">
        <v>1139.932</v>
      </c>
      <c r="BT125" s="411"/>
      <c r="BU125" s="411"/>
      <c r="BV125" s="411"/>
      <c r="BW125" s="411"/>
      <c r="BX125" s="411"/>
      <c r="BY125" s="411"/>
      <c r="BZ125" s="411"/>
      <c r="CA125" s="411"/>
      <c r="CB125" s="411"/>
      <c r="CC125" s="411" t="n">
        <v>142.216</v>
      </c>
      <c r="CE125" s="662"/>
      <c r="CF125" s="0" t="s">
        <v>548</v>
      </c>
      <c r="CG125" s="411" t="n">
        <v>252696.37</v>
      </c>
      <c r="CH125" s="411" t="n">
        <v>209</v>
      </c>
      <c r="CI125" s="411" t="n">
        <v>1209.07354066986</v>
      </c>
      <c r="CJ125" s="411" t="n">
        <v>230072.124166667</v>
      </c>
      <c r="CK125" s="411" t="n">
        <v>201.791666666667</v>
      </c>
      <c r="CL125" s="411" t="n">
        <v>1140.22078169034</v>
      </c>
      <c r="CM125" s="664" t="n">
        <v>1.09833544987373</v>
      </c>
      <c r="CN125" s="664" t="n">
        <v>1.03572166012802</v>
      </c>
      <c r="CO125" s="664" t="n">
        <v>1.06038546225885</v>
      </c>
      <c r="CS125" s="664" t="n">
        <v>1.03320498690107</v>
      </c>
      <c r="CT125" s="664" t="n">
        <v>1.02569381631368</v>
      </c>
      <c r="CU125" s="664" t="n">
        <v>1.00790488550779</v>
      </c>
      <c r="CV125" s="411" t="n">
        <v>1888.33</v>
      </c>
      <c r="CW125" s="665" t="n">
        <v>0.00741729569765976</v>
      </c>
    </row>
    <row r="126" customFormat="false" ht="12.75" hidden="true" customHeight="false" outlineLevel="0" collapsed="false">
      <c r="A126" s="583"/>
      <c r="B126" s="0" t="n">
        <v>4</v>
      </c>
      <c r="C126" s="411" t="n">
        <v>236928.75</v>
      </c>
      <c r="D126" s="411" t="n">
        <v>202266.71</v>
      </c>
      <c r="E126" s="411" t="n">
        <v>528.85</v>
      </c>
      <c r="F126" s="411" t="n">
        <v>0</v>
      </c>
      <c r="H126" s="411"/>
      <c r="I126" s="411"/>
      <c r="J126" s="411" t="n">
        <v>1808.57</v>
      </c>
      <c r="K126" s="411" t="n">
        <v>0</v>
      </c>
      <c r="L126" s="411"/>
      <c r="M126" s="411"/>
      <c r="N126" s="411" t="n">
        <v>20004.65</v>
      </c>
      <c r="O126" s="411" t="n">
        <v>0</v>
      </c>
      <c r="P126" s="411" t="n">
        <v>0</v>
      </c>
      <c r="Q126" s="411" t="n">
        <v>200.4</v>
      </c>
      <c r="R126" s="411" t="n">
        <v>4253.73</v>
      </c>
      <c r="S126" s="411" t="n">
        <v>414.03</v>
      </c>
      <c r="T126" s="411" t="n">
        <v>0</v>
      </c>
      <c r="U126" s="411" t="n">
        <v>0</v>
      </c>
      <c r="V126" s="411" t="n">
        <v>7391.95</v>
      </c>
      <c r="W126" s="411" t="n">
        <v>0</v>
      </c>
      <c r="X126" s="411" t="n">
        <v>0</v>
      </c>
      <c r="Y126" s="411" t="n">
        <v>59.86</v>
      </c>
      <c r="Z126" s="411"/>
      <c r="AB126" s="411" t="n">
        <v>414.03</v>
      </c>
      <c r="AC126" s="411" t="n">
        <v>30325</v>
      </c>
      <c r="AD126" s="411" t="n">
        <v>204</v>
      </c>
      <c r="AE126" s="427" t="n">
        <v>1161.41544117647</v>
      </c>
      <c r="AF126" s="411" t="n">
        <v>236514.72</v>
      </c>
      <c r="AG126" s="411" t="n">
        <v>393.390342708703</v>
      </c>
      <c r="AH126" s="411" t="n">
        <v>0</v>
      </c>
      <c r="AI126" s="411"/>
      <c r="AJ126" s="411"/>
      <c r="AK126" s="411"/>
      <c r="AL126" s="0" t="n">
        <v>125</v>
      </c>
      <c r="AN126" s="662"/>
      <c r="AO126" s="0" t="n">
        <v>4</v>
      </c>
      <c r="AP126" s="672" t="n">
        <v>4.33738829894936</v>
      </c>
      <c r="AQ126" s="672" t="n">
        <v>4.25565917252808</v>
      </c>
      <c r="AR126" s="672" t="n">
        <v>0.00693983264709797</v>
      </c>
      <c r="AS126" s="672" t="n">
        <v>0.116682822842054</v>
      </c>
      <c r="AT126" s="672" t="n">
        <v>0.0398009950248757</v>
      </c>
      <c r="AU126" s="672" t="n">
        <v>0.0739389827332675</v>
      </c>
      <c r="AV126" s="672"/>
      <c r="AW126" s="672" t="n">
        <v>-0.109498064353384</v>
      </c>
      <c r="AX126" s="672" t="n">
        <v>0.00187966529419578</v>
      </c>
      <c r="AY126" s="672"/>
      <c r="AZ126" s="672" t="n">
        <v>0</v>
      </c>
      <c r="BA126" s="672"/>
      <c r="BB126" s="678" t="n">
        <v>3.15692532793374</v>
      </c>
      <c r="BC126" s="678" t="n">
        <v>0.569230769230769</v>
      </c>
      <c r="BD126" s="672" t="n">
        <v>1.64902104231072</v>
      </c>
      <c r="BE126" s="662"/>
      <c r="BF126" s="411" t="n">
        <v>227400.605577403</v>
      </c>
      <c r="BG126" s="411" t="n">
        <v>200.715791917809</v>
      </c>
      <c r="BH126" s="411" t="n">
        <v>1132.29279420227</v>
      </c>
      <c r="BO126" s="411" t="n">
        <v>638.172</v>
      </c>
      <c r="BP126" s="411" t="n">
        <v>55.536</v>
      </c>
      <c r="BQ126" s="411" t="n">
        <v>936.932</v>
      </c>
      <c r="BR126" s="411" t="n">
        <v>965.236</v>
      </c>
      <c r="BT126" s="411"/>
      <c r="BU126" s="411"/>
      <c r="BV126" s="411"/>
      <c r="BW126" s="411"/>
      <c r="BX126" s="411"/>
      <c r="BY126" s="411"/>
      <c r="BZ126" s="411"/>
      <c r="CA126" s="411"/>
      <c r="CB126" s="411"/>
      <c r="CC126" s="411" t="n">
        <v>-208.336</v>
      </c>
      <c r="CE126" s="662"/>
      <c r="CF126" s="0" t="s">
        <v>549</v>
      </c>
      <c r="CG126" s="411" t="n">
        <v>236514.72</v>
      </c>
      <c r="CH126" s="411" t="n">
        <v>204</v>
      </c>
      <c r="CI126" s="411" t="n">
        <v>1159.38588235294</v>
      </c>
      <c r="CJ126" s="411" t="n">
        <v>232770.656666667</v>
      </c>
      <c r="CK126" s="411" t="n">
        <v>201.958333333333</v>
      </c>
      <c r="CL126" s="411" t="n">
        <v>1152.7085734461</v>
      </c>
      <c r="CM126" s="664" t="n">
        <v>1.01608477368647</v>
      </c>
      <c r="CN126" s="664" t="n">
        <v>1.01010934598721</v>
      </c>
      <c r="CO126" s="664" t="n">
        <v>1.00579271210491</v>
      </c>
      <c r="CS126" s="664" t="n">
        <v>1.04007955211665</v>
      </c>
      <c r="CT126" s="664" t="n">
        <v>1.01636247975713</v>
      </c>
      <c r="CU126" s="664" t="n">
        <v>1.02392763452121</v>
      </c>
      <c r="CV126" s="411" t="n">
        <v>414.03</v>
      </c>
      <c r="CW126" s="665" t="n">
        <v>0.00174748737753439</v>
      </c>
    </row>
    <row r="127" customFormat="false" ht="12.75" hidden="true" customHeight="false" outlineLevel="0" collapsed="false">
      <c r="A127" s="583"/>
      <c r="B127" s="0" t="n">
        <v>5</v>
      </c>
      <c r="C127" s="411" t="n">
        <v>229396.33</v>
      </c>
      <c r="D127" s="411" t="n">
        <v>193523.88</v>
      </c>
      <c r="E127" s="411" t="n">
        <v>1138.13</v>
      </c>
      <c r="F127" s="411" t="n">
        <v>0</v>
      </c>
      <c r="H127" s="411"/>
      <c r="I127" s="411"/>
      <c r="J127" s="411" t="n">
        <v>2927.72</v>
      </c>
      <c r="K127" s="411" t="n">
        <v>0</v>
      </c>
      <c r="L127" s="411"/>
      <c r="M127" s="411"/>
      <c r="N127" s="411" t="n">
        <v>19247.51</v>
      </c>
      <c r="O127" s="411" t="n">
        <v>0</v>
      </c>
      <c r="P127" s="411" t="n">
        <v>0</v>
      </c>
      <c r="Q127" s="411" t="n">
        <v>756.43</v>
      </c>
      <c r="R127" s="411" t="n">
        <v>4273.09</v>
      </c>
      <c r="S127" s="411" t="n">
        <v>236.7</v>
      </c>
      <c r="T127" s="411" t="n">
        <v>0</v>
      </c>
      <c r="U127" s="411" t="n">
        <v>0</v>
      </c>
      <c r="V127" s="411" t="n">
        <v>7233.01</v>
      </c>
      <c r="W127" s="411" t="n">
        <v>0</v>
      </c>
      <c r="X127" s="411" t="n">
        <v>0</v>
      </c>
      <c r="Y127" s="411" t="n">
        <v>59.86</v>
      </c>
      <c r="Z127" s="411"/>
      <c r="AB127" s="411" t="n">
        <v>236.7</v>
      </c>
      <c r="AC127" s="411" t="n">
        <v>27881</v>
      </c>
      <c r="AD127" s="411" t="n">
        <v>198</v>
      </c>
      <c r="AE127" s="427" t="n">
        <v>1158.56732323232</v>
      </c>
      <c r="AF127" s="411" t="n">
        <v>229159.63</v>
      </c>
      <c r="AG127" s="411" t="n">
        <v>191.2577887798</v>
      </c>
      <c r="AH127" s="411" t="n">
        <v>0</v>
      </c>
      <c r="AI127" s="411"/>
      <c r="AJ127" s="411"/>
      <c r="AK127" s="411"/>
      <c r="AL127" s="0" t="n">
        <v>126</v>
      </c>
      <c r="AN127" s="662"/>
      <c r="AO127" s="0" t="n">
        <v>5</v>
      </c>
      <c r="AP127" s="672" t="n">
        <v>3.90722912326487</v>
      </c>
      <c r="AQ127" s="672" t="n">
        <v>3.89116886510899</v>
      </c>
      <c r="AR127" s="672" t="n">
        <v>0.0956928397390553</v>
      </c>
      <c r="AS127" s="672" t="n">
        <v>0.0307299936919498</v>
      </c>
      <c r="AT127" s="672" t="n">
        <v>0.0303030303030303</v>
      </c>
      <c r="AU127" s="672" t="n">
        <v>0.000414405642186422</v>
      </c>
      <c r="AV127" s="672"/>
      <c r="AW127" s="672" t="n">
        <v>0.0179786776066652</v>
      </c>
      <c r="AX127" s="672" t="n">
        <v>0.0356211231627761</v>
      </c>
      <c r="AY127" s="672"/>
      <c r="AZ127" s="672" t="n">
        <v>0</v>
      </c>
      <c r="BA127" s="672"/>
      <c r="BB127" s="678" t="n">
        <v>2.72063329613121</v>
      </c>
      <c r="BC127" s="678" t="n">
        <v>0.477611940298508</v>
      </c>
      <c r="BD127" s="672" t="n">
        <v>1.51800435192718</v>
      </c>
      <c r="BE127" s="662"/>
      <c r="BF127" s="411" t="n">
        <v>234661.928872532</v>
      </c>
      <c r="BG127" s="411" t="n">
        <v>197.197758102921</v>
      </c>
      <c r="BH127" s="411" t="n">
        <v>1189.66779824083</v>
      </c>
      <c r="BO127" s="411" t="n">
        <v>638.172</v>
      </c>
      <c r="BP127" s="411" t="n">
        <v>54.72</v>
      </c>
      <c r="BQ127" s="411" t="n">
        <v>934.5089</v>
      </c>
      <c r="BR127" s="411" t="n">
        <v>644.264</v>
      </c>
      <c r="BT127" s="411"/>
      <c r="BU127" s="411"/>
      <c r="BV127" s="411"/>
      <c r="BW127" s="411"/>
      <c r="BX127" s="411"/>
      <c r="BY127" s="411"/>
      <c r="BZ127" s="411"/>
      <c r="CA127" s="411"/>
      <c r="CB127" s="411"/>
      <c r="CC127" s="411" t="n">
        <v>-324.2111</v>
      </c>
      <c r="CE127" s="662"/>
      <c r="CF127" s="0" t="s">
        <v>550</v>
      </c>
      <c r="CG127" s="411" t="n">
        <v>229159.63</v>
      </c>
      <c r="CH127" s="411" t="n">
        <v>198</v>
      </c>
      <c r="CI127" s="411" t="n">
        <v>1157.37186868687</v>
      </c>
      <c r="CJ127" s="411" t="n">
        <v>234667.185416667</v>
      </c>
      <c r="CK127" s="411" t="n">
        <v>202.166666666667</v>
      </c>
      <c r="CL127" s="411" t="n">
        <v>1160.9932435114</v>
      </c>
      <c r="CM127" s="664" t="n">
        <v>0.976530355503742</v>
      </c>
      <c r="CN127" s="664" t="n">
        <v>0.979389942291838</v>
      </c>
      <c r="CO127" s="664" t="n">
        <v>0.996880795952289</v>
      </c>
      <c r="CS127" s="664" t="n">
        <v>0.976552230270295</v>
      </c>
      <c r="CT127" s="664" t="n">
        <v>1.00406821002834</v>
      </c>
      <c r="CU127" s="664" t="n">
        <v>0.972852985008319</v>
      </c>
      <c r="CV127" s="411" t="n">
        <v>236.7</v>
      </c>
      <c r="CW127" s="665" t="n">
        <v>0.00103183865234461</v>
      </c>
    </row>
    <row r="128" customFormat="false" ht="12.75" hidden="true" customHeight="false" outlineLevel="0" collapsed="false">
      <c r="A128" s="583"/>
      <c r="B128" s="0" t="n">
        <v>6</v>
      </c>
      <c r="C128" s="411" t="n">
        <v>259326.82</v>
      </c>
      <c r="D128" s="411" t="n">
        <v>220296.08</v>
      </c>
      <c r="E128" s="411" t="n">
        <v>1197.92</v>
      </c>
      <c r="F128" s="411" t="n">
        <v>0</v>
      </c>
      <c r="H128" s="411"/>
      <c r="I128" s="411"/>
      <c r="J128" s="411" t="n">
        <v>678.93</v>
      </c>
      <c r="K128" s="411" t="n">
        <v>0</v>
      </c>
      <c r="L128" s="411"/>
      <c r="M128" s="411"/>
      <c r="N128" s="411" t="n">
        <v>24765.97</v>
      </c>
      <c r="O128" s="411" t="n">
        <v>0</v>
      </c>
      <c r="P128" s="411" t="n">
        <v>0</v>
      </c>
      <c r="Q128" s="411" t="n">
        <v>0</v>
      </c>
      <c r="R128" s="411" t="n">
        <v>3662.96</v>
      </c>
      <c r="S128" s="411" t="n">
        <v>415.77</v>
      </c>
      <c r="T128" s="411" t="n">
        <v>0</v>
      </c>
      <c r="U128" s="411" t="n">
        <v>2890.16</v>
      </c>
      <c r="V128" s="411" t="n">
        <v>5359.17</v>
      </c>
      <c r="W128" s="411" t="n">
        <v>0</v>
      </c>
      <c r="X128" s="411" t="n">
        <v>0</v>
      </c>
      <c r="Y128" s="411" t="n">
        <v>59.86</v>
      </c>
      <c r="Z128" s="411"/>
      <c r="AB128" s="411" t="n">
        <v>3305.93</v>
      </c>
      <c r="AC128" s="411" t="n">
        <v>26831</v>
      </c>
      <c r="AD128" s="411" t="n">
        <v>202</v>
      </c>
      <c r="AE128" s="427" t="n">
        <v>1283.79613861386</v>
      </c>
      <c r="AF128" s="411" t="n">
        <v>256020.89</v>
      </c>
      <c r="AG128" s="411" t="n">
        <v>488.037589985201</v>
      </c>
      <c r="AH128" s="411" t="n">
        <v>0</v>
      </c>
      <c r="AI128" s="411"/>
      <c r="AJ128" s="411"/>
      <c r="AK128" s="411"/>
      <c r="AL128" s="0" t="n">
        <v>127</v>
      </c>
      <c r="AN128" s="662"/>
      <c r="AO128" s="0" t="n">
        <v>6</v>
      </c>
      <c r="AP128" s="672" t="n">
        <v>3.72242260343315</v>
      </c>
      <c r="AQ128" s="672" t="n">
        <v>3.73566921307046</v>
      </c>
      <c r="AR128" s="672" t="n">
        <v>0.074787694279763</v>
      </c>
      <c r="AS128" s="672" t="n">
        <v>0.109674396780248</v>
      </c>
      <c r="AT128" s="672" t="n">
        <v>-0.00502512562814073</v>
      </c>
      <c r="AU128" s="672" t="n">
        <v>0.115278812925603</v>
      </c>
      <c r="AV128" s="672"/>
      <c r="AW128" s="672" t="n">
        <v>-0.000734406900376539</v>
      </c>
      <c r="AX128" s="672" t="n">
        <v>0.0136702611760936</v>
      </c>
      <c r="AY128" s="672"/>
      <c r="AZ128" s="672" t="n">
        <v>0</v>
      </c>
      <c r="BA128" s="672"/>
      <c r="BB128" s="678" t="n">
        <v>2.12880626767229</v>
      </c>
      <c r="BC128" s="678" t="n">
        <v>0.683333333333333</v>
      </c>
      <c r="BD128" s="672" t="n">
        <v>0.858696792676605</v>
      </c>
      <c r="BE128" s="662"/>
      <c r="BF128" s="411" t="n">
        <v>234740.026664951</v>
      </c>
      <c r="BG128" s="411" t="n">
        <v>201.344165440337</v>
      </c>
      <c r="BH128" s="411" t="n">
        <v>1165.77934928279</v>
      </c>
      <c r="BO128" s="411" t="n">
        <v>638.172</v>
      </c>
      <c r="BP128" s="411" t="n">
        <v>55.536</v>
      </c>
      <c r="BQ128" s="411" t="n">
        <v>936.932</v>
      </c>
      <c r="BR128" s="411" t="n">
        <v>1003.516</v>
      </c>
      <c r="BT128" s="411"/>
      <c r="BU128" s="411"/>
      <c r="BV128" s="411"/>
      <c r="BW128" s="411"/>
      <c r="BX128" s="411"/>
      <c r="BY128" s="411"/>
      <c r="BZ128" s="411"/>
      <c r="CA128" s="411"/>
      <c r="CB128" s="411"/>
      <c r="CC128" s="411" t="n">
        <v>362.4911</v>
      </c>
      <c r="CE128" s="662"/>
      <c r="CF128" s="0" t="s">
        <v>551</v>
      </c>
      <c r="CG128" s="411" t="n">
        <v>256020.89</v>
      </c>
      <c r="CH128" s="411" t="n">
        <v>202</v>
      </c>
      <c r="CI128" s="411" t="n">
        <v>1267.43014851485</v>
      </c>
      <c r="CJ128" s="411" t="n">
        <v>236524.375833333</v>
      </c>
      <c r="CK128" s="411" t="n">
        <v>202.541666666667</v>
      </c>
      <c r="CL128" s="411" t="n">
        <v>1168.06404372065</v>
      </c>
      <c r="CM128" s="664" t="n">
        <v>1.08242919613666</v>
      </c>
      <c r="CN128" s="664" t="n">
        <v>0.997325653157786</v>
      </c>
      <c r="CO128" s="664" t="n">
        <v>1.08506905535564</v>
      </c>
      <c r="CS128" s="664" t="n">
        <v>1.09065715650371</v>
      </c>
      <c r="CT128" s="664" t="n">
        <v>1.00325728117439</v>
      </c>
      <c r="CU128" s="664" t="n">
        <v>1.08719557375468</v>
      </c>
      <c r="CV128" s="411" t="n">
        <v>3305.93</v>
      </c>
      <c r="CW128" s="665" t="n">
        <v>0.0127481222343296</v>
      </c>
    </row>
    <row r="129" customFormat="false" ht="12.75" hidden="true" customHeight="false" outlineLevel="0" collapsed="false">
      <c r="A129" s="583"/>
      <c r="B129" s="0" t="n">
        <v>7</v>
      </c>
      <c r="C129" s="411" t="n">
        <v>239547.01</v>
      </c>
      <c r="D129" s="411" t="n">
        <v>202110.43</v>
      </c>
      <c r="E129" s="411" t="n">
        <v>517.49</v>
      </c>
      <c r="F129" s="411" t="n">
        <v>0</v>
      </c>
      <c r="H129" s="411"/>
      <c r="I129" s="411"/>
      <c r="J129" s="411" t="n">
        <v>5604.29</v>
      </c>
      <c r="K129" s="411" t="n">
        <v>0</v>
      </c>
      <c r="L129" s="411"/>
      <c r="M129" s="411"/>
      <c r="N129" s="411" t="n">
        <v>21676.69</v>
      </c>
      <c r="O129" s="411" t="n">
        <v>0</v>
      </c>
      <c r="P129" s="411" t="n">
        <v>0</v>
      </c>
      <c r="Q129" s="411" t="n">
        <v>0</v>
      </c>
      <c r="R129" s="411" t="n">
        <v>4367.69</v>
      </c>
      <c r="S129" s="411" t="n">
        <v>201.6</v>
      </c>
      <c r="T129" s="411" t="n">
        <v>0</v>
      </c>
      <c r="U129" s="411" t="n">
        <v>0</v>
      </c>
      <c r="V129" s="411" t="n">
        <v>4998.82</v>
      </c>
      <c r="W129" s="411" t="n">
        <v>0</v>
      </c>
      <c r="X129" s="411" t="n">
        <v>0</v>
      </c>
      <c r="Y129" s="411" t="n">
        <v>70</v>
      </c>
      <c r="Z129" s="411"/>
      <c r="AB129" s="411" t="n">
        <v>201.6</v>
      </c>
      <c r="AC129" s="411" t="n">
        <v>31464</v>
      </c>
      <c r="AD129" s="411" t="n">
        <v>199</v>
      </c>
      <c r="AE129" s="427" t="n">
        <v>1203.75381909548</v>
      </c>
      <c r="AF129" s="411" t="n">
        <v>239345.41</v>
      </c>
      <c r="AG129" s="411" t="n">
        <v>699.3642967735</v>
      </c>
      <c r="AH129" s="411" t="n">
        <v>0</v>
      </c>
      <c r="AI129" s="411"/>
      <c r="AJ129" s="411"/>
      <c r="AK129" s="411"/>
      <c r="AL129" s="0" t="n">
        <v>128</v>
      </c>
      <c r="AN129" s="662"/>
      <c r="AO129" s="0" t="n">
        <v>7</v>
      </c>
      <c r="AP129" s="672" t="n">
        <v>4.53785937141443</v>
      </c>
      <c r="AQ129" s="672" t="n">
        <v>4.35355573298607</v>
      </c>
      <c r="AR129" s="672" t="n">
        <v>0.0836949783013019</v>
      </c>
      <c r="AS129" s="672" t="n">
        <v>0.0932833895446878</v>
      </c>
      <c r="AT129" s="672" t="n">
        <v>-0.0334928229665071</v>
      </c>
      <c r="AU129" s="672" t="n">
        <v>0.131169447598217</v>
      </c>
      <c r="AV129" s="672"/>
      <c r="AW129" s="672" t="n">
        <v>-0.000996540151146985</v>
      </c>
      <c r="AX129" s="672" t="n">
        <v>-0.00431494110353379</v>
      </c>
      <c r="AY129" s="672"/>
      <c r="AZ129" s="672" t="n">
        <v>0</v>
      </c>
      <c r="BA129" s="672"/>
      <c r="BB129" s="678" t="n">
        <v>2.93801902836604</v>
      </c>
      <c r="BC129" s="678" t="n">
        <v>0.672268907563025</v>
      </c>
      <c r="BD129" s="672" t="n">
        <v>1.3548958008822</v>
      </c>
      <c r="BE129" s="662"/>
      <c r="BF129" s="411" t="n">
        <v>240063.004636265</v>
      </c>
      <c r="BG129" s="411" t="n">
        <v>202.573369586188</v>
      </c>
      <c r="BH129" s="411" t="n">
        <v>1184.63881651589</v>
      </c>
      <c r="BO129" s="411" t="n">
        <v>638.172</v>
      </c>
      <c r="BP129" s="411" t="n">
        <v>55.536</v>
      </c>
      <c r="BQ129" s="411" t="n">
        <v>936.932</v>
      </c>
      <c r="BR129" s="411" t="n">
        <v>448.108</v>
      </c>
      <c r="BT129" s="411"/>
      <c r="BU129" s="411"/>
      <c r="BV129" s="411"/>
      <c r="BW129" s="411"/>
      <c r="BX129" s="411"/>
      <c r="BY129" s="411"/>
      <c r="BZ129" s="411"/>
      <c r="CA129" s="411"/>
      <c r="CB129" s="411"/>
      <c r="CC129" s="411" t="n">
        <v>-555.408</v>
      </c>
      <c r="CE129" s="662"/>
      <c r="CF129" s="0" t="s">
        <v>552</v>
      </c>
      <c r="CG129" s="411" t="n">
        <v>239345.41</v>
      </c>
      <c r="CH129" s="411" t="n">
        <v>199</v>
      </c>
      <c r="CI129" s="411" t="n">
        <v>1202.74075376884</v>
      </c>
      <c r="CJ129" s="411" t="n">
        <v>238744.325833333</v>
      </c>
      <c r="CK129" s="411" t="n">
        <v>202.791666666667</v>
      </c>
      <c r="CL129" s="411" t="n">
        <v>1177.2399514267</v>
      </c>
      <c r="CM129" s="664" t="n">
        <v>1.00251768985323</v>
      </c>
      <c r="CN129" s="664" t="n">
        <v>0.98130265050339</v>
      </c>
      <c r="CO129" s="664" t="n">
        <v>1.02166151625354</v>
      </c>
      <c r="CS129" s="664" t="n">
        <v>0.997010807069783</v>
      </c>
      <c r="CT129" s="664" t="n">
        <v>0.982360121700657</v>
      </c>
      <c r="CU129" s="664" t="n">
        <v>1.01528055387059</v>
      </c>
      <c r="CV129" s="411" t="n">
        <v>201.6</v>
      </c>
      <c r="CW129" s="665" t="n">
        <v>0.000841588463158025</v>
      </c>
    </row>
    <row r="130" customFormat="false" ht="12.75" hidden="true" customHeight="false" outlineLevel="0" collapsed="false">
      <c r="A130" s="583"/>
      <c r="B130" s="0" t="n">
        <v>8</v>
      </c>
      <c r="C130" s="411" t="n">
        <v>204520.96</v>
      </c>
      <c r="D130" s="411" t="n">
        <v>174094.43</v>
      </c>
      <c r="E130" s="411" t="n">
        <v>367.49</v>
      </c>
      <c r="F130" s="411" t="n">
        <v>0</v>
      </c>
      <c r="H130" s="411"/>
      <c r="I130" s="411"/>
      <c r="J130" s="411" t="n">
        <v>1037.08</v>
      </c>
      <c r="K130" s="411" t="n">
        <v>0</v>
      </c>
      <c r="L130" s="411"/>
      <c r="M130" s="411"/>
      <c r="N130" s="411" t="n">
        <v>20611.94</v>
      </c>
      <c r="O130" s="411" t="n">
        <v>0</v>
      </c>
      <c r="P130" s="411" t="n">
        <v>0</v>
      </c>
      <c r="Q130" s="411" t="n">
        <v>111.42</v>
      </c>
      <c r="R130" s="411" t="n">
        <v>3248.89</v>
      </c>
      <c r="S130" s="411" t="n">
        <v>0</v>
      </c>
      <c r="T130" s="411" t="n">
        <v>0</v>
      </c>
      <c r="U130" s="411" t="n">
        <v>0</v>
      </c>
      <c r="V130" s="411" t="n">
        <v>4998.82</v>
      </c>
      <c r="W130" s="411" t="n">
        <v>0</v>
      </c>
      <c r="X130" s="411" t="n">
        <v>0</v>
      </c>
      <c r="Y130" s="411" t="n">
        <v>50.89</v>
      </c>
      <c r="Z130" s="411"/>
      <c r="AB130" s="411" t="n">
        <v>0</v>
      </c>
      <c r="AC130" s="411" t="n">
        <v>27921</v>
      </c>
      <c r="AD130" s="411" t="n">
        <v>198</v>
      </c>
      <c r="AE130" s="427" t="n">
        <v>1032.93414141414</v>
      </c>
      <c r="AF130" s="411" t="n">
        <v>204520.96</v>
      </c>
      <c r="AG130" s="411" t="n">
        <v>2.51586666140065</v>
      </c>
      <c r="AH130" s="411" t="n">
        <v>0</v>
      </c>
      <c r="AI130" s="411"/>
      <c r="AJ130" s="411"/>
      <c r="AK130" s="411"/>
      <c r="AL130" s="0" t="n">
        <v>129</v>
      </c>
      <c r="AN130" s="662"/>
      <c r="AO130" s="0" t="n">
        <v>8</v>
      </c>
      <c r="AP130" s="672" t="n">
        <v>3.91426937163941</v>
      </c>
      <c r="AQ130" s="672" t="n">
        <v>3.94522035439748</v>
      </c>
      <c r="AR130" s="672" t="n">
        <v>0.0741738160273919</v>
      </c>
      <c r="AS130" s="672" t="n">
        <v>0.0710702788260333</v>
      </c>
      <c r="AT130" s="672" t="n">
        <v>0</v>
      </c>
      <c r="AU130" s="672" t="n">
        <v>0.0710702788260333</v>
      </c>
      <c r="AV130" s="672"/>
      <c r="AW130" s="672" t="n">
        <v>9.27103104990398E-005</v>
      </c>
      <c r="AX130" s="672" t="n">
        <v>-0.01534736275151</v>
      </c>
      <c r="AY130" s="672"/>
      <c r="AZ130" s="672" t="n">
        <v>0</v>
      </c>
      <c r="BA130" s="672"/>
      <c r="BB130" s="678" t="n">
        <v>2.96436306560655</v>
      </c>
      <c r="BC130" s="678" t="n">
        <v>0.677966101694915</v>
      </c>
      <c r="BD130" s="672" t="n">
        <v>1.36260021081602</v>
      </c>
      <c r="BE130" s="662"/>
      <c r="BF130" s="411" t="n">
        <v>231424.34855533</v>
      </c>
      <c r="BG130" s="411" t="n">
        <v>207.37565690267</v>
      </c>
      <c r="BH130" s="411" t="n">
        <v>1115.68005375646</v>
      </c>
      <c r="BO130" s="411" t="n">
        <v>638.172</v>
      </c>
      <c r="BP130" s="411" t="n">
        <v>55.536</v>
      </c>
      <c r="BQ130" s="411" t="n">
        <v>942.5</v>
      </c>
      <c r="BR130" s="411" t="n">
        <v>881.252</v>
      </c>
      <c r="BT130" s="411"/>
      <c r="BU130" s="411"/>
      <c r="BV130" s="411"/>
      <c r="BW130" s="411"/>
      <c r="BX130" s="411"/>
      <c r="BY130" s="411"/>
      <c r="BZ130" s="411"/>
      <c r="CA130" s="411"/>
      <c r="CB130" s="411"/>
      <c r="CC130" s="411" t="n">
        <v>438.712</v>
      </c>
      <c r="CE130" s="662"/>
      <c r="CF130" s="0" t="s">
        <v>553</v>
      </c>
      <c r="CG130" s="411" t="n">
        <v>204520.96</v>
      </c>
      <c r="CH130" s="411" t="n">
        <v>198</v>
      </c>
      <c r="CI130" s="411" t="n">
        <v>1032.93414141414</v>
      </c>
      <c r="CJ130" s="411" t="n">
        <v>241692.45125</v>
      </c>
      <c r="CK130" s="411" t="n">
        <v>202.583333333333</v>
      </c>
      <c r="CL130" s="411" t="n">
        <v>1192.81094696441</v>
      </c>
      <c r="CM130" s="664" t="n">
        <v>0.846203342066522</v>
      </c>
      <c r="CN130" s="664" t="n">
        <v>0.97737556561086</v>
      </c>
      <c r="CO130" s="664" t="n">
        <v>0.865966349523251</v>
      </c>
      <c r="CS130" s="664" t="n">
        <v>0.883748668956941</v>
      </c>
      <c r="CT130" s="664" t="n">
        <v>0.954789018910402</v>
      </c>
      <c r="CU130" s="664" t="n">
        <v>0.925833654492863</v>
      </c>
      <c r="CV130" s="411" t="n">
        <v>0</v>
      </c>
      <c r="CW130" s="665" t="n">
        <v>0</v>
      </c>
    </row>
    <row r="131" customFormat="false" ht="12.75" hidden="true" customHeight="false" outlineLevel="0" collapsed="false">
      <c r="A131" s="583"/>
      <c r="B131" s="0" t="n">
        <v>9</v>
      </c>
      <c r="C131" s="411" t="n">
        <v>260099.98</v>
      </c>
      <c r="D131" s="411" t="n">
        <v>218981.9</v>
      </c>
      <c r="E131" s="411" t="n">
        <v>638.99</v>
      </c>
      <c r="F131" s="411" t="n">
        <v>0</v>
      </c>
      <c r="H131" s="411"/>
      <c r="I131" s="411"/>
      <c r="J131" s="411" t="n">
        <v>3867.16</v>
      </c>
      <c r="K131" s="411" t="n">
        <v>0</v>
      </c>
      <c r="L131" s="411"/>
      <c r="M131" s="411"/>
      <c r="N131" s="411" t="n">
        <v>24415.08</v>
      </c>
      <c r="O131" s="411" t="n">
        <v>0</v>
      </c>
      <c r="P131" s="411" t="n">
        <v>675</v>
      </c>
      <c r="Q131" s="411" t="n">
        <v>171.78</v>
      </c>
      <c r="R131" s="411" t="n">
        <v>6272.63</v>
      </c>
      <c r="S131" s="411" t="n">
        <v>0</v>
      </c>
      <c r="T131" s="411" t="n">
        <v>0</v>
      </c>
      <c r="U131" s="411" t="n">
        <v>0</v>
      </c>
      <c r="V131" s="411" t="n">
        <v>4998.82</v>
      </c>
      <c r="W131" s="411" t="n">
        <v>0</v>
      </c>
      <c r="X131" s="411" t="n">
        <v>0</v>
      </c>
      <c r="Y131" s="411" t="n">
        <v>78.62</v>
      </c>
      <c r="Z131" s="411"/>
      <c r="AB131" s="411" t="n">
        <v>675</v>
      </c>
      <c r="AC131" s="411" t="n">
        <v>24632</v>
      </c>
      <c r="AD131" s="411" t="n">
        <v>201</v>
      </c>
      <c r="AE131" s="427" t="n">
        <v>1294.02975124378</v>
      </c>
      <c r="AF131" s="411" t="n">
        <v>259424.98</v>
      </c>
      <c r="AG131" s="411" t="n">
        <v>537.335352292197</v>
      </c>
      <c r="AH131" s="411" t="n">
        <v>-427</v>
      </c>
      <c r="AI131" s="411"/>
      <c r="AJ131" s="411"/>
      <c r="AK131" s="411"/>
      <c r="AL131" s="0" t="n">
        <v>130</v>
      </c>
      <c r="AN131" s="662"/>
      <c r="AO131" s="0" t="n">
        <v>9</v>
      </c>
      <c r="AP131" s="672" t="n">
        <v>3.33538494904272</v>
      </c>
      <c r="AQ131" s="672" t="n">
        <v>3.22214084113558</v>
      </c>
      <c r="AR131" s="672" t="n">
        <v>0.0395442076387424</v>
      </c>
      <c r="AS131" s="672" t="n">
        <v>0.00517506438358861</v>
      </c>
      <c r="AT131" s="672" t="n">
        <v>-0.01</v>
      </c>
      <c r="AU131" s="672" t="n">
        <v>0.0153283478622108</v>
      </c>
      <c r="AV131" s="672"/>
      <c r="AW131" s="672" t="n">
        <v>0.00596586318451139</v>
      </c>
      <c r="AX131" s="672" t="n">
        <v>0.0122637687275797</v>
      </c>
      <c r="AY131" s="672"/>
      <c r="AZ131" s="672" t="n">
        <v>0.0180206794682422</v>
      </c>
      <c r="BA131" s="672"/>
      <c r="BB131" s="678" t="n">
        <v>3.5648373882458</v>
      </c>
      <c r="BC131" s="678" t="n">
        <v>0.620967741935484</v>
      </c>
      <c r="BD131" s="672" t="n">
        <v>1.81611858777353</v>
      </c>
      <c r="BE131" s="662"/>
      <c r="BF131" s="411" t="n">
        <v>273052.487107064</v>
      </c>
      <c r="BG131" s="411" t="n">
        <v>201.763332796588</v>
      </c>
      <c r="BH131" s="411" t="n">
        <v>1353.65400926263</v>
      </c>
      <c r="BO131" s="411" t="n">
        <v>638.172</v>
      </c>
      <c r="BP131" s="411" t="n">
        <v>55.536</v>
      </c>
      <c r="BQ131" s="411" t="n">
        <v>934.96</v>
      </c>
      <c r="BR131" s="411" t="n">
        <v>960.828</v>
      </c>
      <c r="BT131" s="411"/>
      <c r="BU131" s="411"/>
      <c r="BV131" s="411"/>
      <c r="BW131" s="411"/>
      <c r="BX131" s="411"/>
      <c r="BY131" s="411"/>
      <c r="BZ131" s="411"/>
      <c r="CA131" s="411"/>
      <c r="CB131" s="411"/>
      <c r="CC131" s="411" t="n">
        <v>72.0360000000001</v>
      </c>
      <c r="CE131" s="662"/>
      <c r="CF131" s="0" t="s">
        <v>554</v>
      </c>
      <c r="CG131" s="411" t="n">
        <v>259424.98</v>
      </c>
      <c r="CH131" s="411" t="n">
        <v>201</v>
      </c>
      <c r="CI131" s="411" t="n">
        <v>1290.67154228856</v>
      </c>
      <c r="CJ131" s="411" t="n">
        <v>244418.871666667</v>
      </c>
      <c r="CK131" s="411" t="n">
        <v>202.208333333333</v>
      </c>
      <c r="CL131" s="411" t="n">
        <v>1208.5295263601</v>
      </c>
      <c r="CM131" s="664" t="n">
        <v>1.06139504789875</v>
      </c>
      <c r="CN131" s="664" t="n">
        <v>0.99402431485679</v>
      </c>
      <c r="CO131" s="664" t="n">
        <v>1.06796856356158</v>
      </c>
      <c r="CS131" s="664" t="n">
        <v>0.950091986887046</v>
      </c>
      <c r="CT131" s="664" t="n">
        <v>0.996216692170934</v>
      </c>
      <c r="CU131" s="664" t="n">
        <v>0.953472256172477</v>
      </c>
      <c r="CV131" s="411" t="n">
        <v>675</v>
      </c>
      <c r="CW131" s="665" t="n">
        <v>0.00259515590889319</v>
      </c>
    </row>
    <row r="132" customFormat="false" ht="12.75" hidden="true" customHeight="false" outlineLevel="0" collapsed="false">
      <c r="A132" s="583"/>
      <c r="B132" s="0" t="n">
        <v>10</v>
      </c>
      <c r="C132" s="411" t="n">
        <v>234072.66</v>
      </c>
      <c r="D132" s="411" t="n">
        <v>198154.73</v>
      </c>
      <c r="E132" s="411" t="n">
        <v>188.47</v>
      </c>
      <c r="F132" s="411" t="n">
        <v>0</v>
      </c>
      <c r="H132" s="411"/>
      <c r="I132" s="411"/>
      <c r="J132" s="411" t="n">
        <v>1757.95</v>
      </c>
      <c r="K132" s="411" t="n">
        <v>0</v>
      </c>
      <c r="L132" s="411"/>
      <c r="M132" s="411"/>
      <c r="N132" s="411" t="n">
        <v>23325.84</v>
      </c>
      <c r="O132" s="411" t="n">
        <v>0</v>
      </c>
      <c r="P132" s="411" t="n">
        <v>0</v>
      </c>
      <c r="Q132" s="411" t="n">
        <v>390</v>
      </c>
      <c r="R132" s="411" t="n">
        <v>4607.37</v>
      </c>
      <c r="S132" s="411" t="n">
        <v>570.86</v>
      </c>
      <c r="T132" s="411" t="n">
        <v>0</v>
      </c>
      <c r="U132" s="411" t="n">
        <v>0</v>
      </c>
      <c r="V132" s="411" t="n">
        <v>4998.82</v>
      </c>
      <c r="W132" s="411" t="n">
        <v>0</v>
      </c>
      <c r="X132" s="411" t="n">
        <v>0</v>
      </c>
      <c r="Y132" s="411" t="n">
        <v>78.62</v>
      </c>
      <c r="Z132" s="411"/>
      <c r="AB132" s="411" t="n">
        <v>570.86</v>
      </c>
      <c r="AC132" s="411" t="n">
        <v>31046</v>
      </c>
      <c r="AD132" s="411" t="n">
        <v>206</v>
      </c>
      <c r="AE132" s="427" t="n">
        <v>1136.27504854369</v>
      </c>
      <c r="AF132" s="411" t="n">
        <v>233501.8</v>
      </c>
      <c r="AG132" s="411" t="n">
        <v>1030.9577915064</v>
      </c>
      <c r="AH132" s="411" t="n">
        <v>0</v>
      </c>
      <c r="AI132" s="411"/>
      <c r="AJ132" s="411"/>
      <c r="AK132" s="411"/>
      <c r="AL132" s="0" t="n">
        <v>131</v>
      </c>
      <c r="AN132" s="662"/>
      <c r="AO132" s="0" t="n">
        <v>10</v>
      </c>
      <c r="AP132" s="672" t="n">
        <v>4.46428877590047</v>
      </c>
      <c r="AQ132" s="672" t="n">
        <v>4.36951688636972</v>
      </c>
      <c r="AR132" s="672" t="n">
        <v>0.213208284486127</v>
      </c>
      <c r="AS132" s="672" t="n">
        <v>0.244521330551781</v>
      </c>
      <c r="AT132" s="672" t="n">
        <v>0.00499999999999989</v>
      </c>
      <c r="AU132" s="672" t="n">
        <v>0.238329682141076</v>
      </c>
      <c r="AV132" s="672"/>
      <c r="AW132" s="672" t="n">
        <v>-0.00669373598391956</v>
      </c>
      <c r="AX132" s="672" t="n">
        <v>-0.0107617819460727</v>
      </c>
      <c r="AY132" s="672"/>
      <c r="AZ132" s="672" t="n">
        <v>0</v>
      </c>
      <c r="BA132" s="672"/>
      <c r="BB132" s="678" t="n">
        <v>3.32785812428035</v>
      </c>
      <c r="BC132" s="678" t="n">
        <v>0.560606060606061</v>
      </c>
      <c r="BD132" s="672" t="n">
        <v>1.77319064274275</v>
      </c>
      <c r="BE132" s="662"/>
      <c r="BF132" s="411" t="n">
        <v>238726.159660339</v>
      </c>
      <c r="BG132" s="411" t="n">
        <v>206.67145101806</v>
      </c>
      <c r="BH132" s="411" t="n">
        <v>1154.47975506967</v>
      </c>
      <c r="BO132" s="411" t="n">
        <v>638.172</v>
      </c>
      <c r="BP132" s="411" t="n">
        <v>55.536</v>
      </c>
      <c r="BQ132" s="411" t="n">
        <v>921.504</v>
      </c>
      <c r="BR132" s="411" t="n">
        <v>805.272</v>
      </c>
      <c r="BT132" s="411"/>
      <c r="BU132" s="411"/>
      <c r="BV132" s="411"/>
      <c r="BW132" s="411"/>
      <c r="BX132" s="411"/>
      <c r="BY132" s="411"/>
      <c r="BZ132" s="411"/>
      <c r="CA132" s="411"/>
      <c r="CB132" s="411"/>
      <c r="CC132" s="411" t="n">
        <v>-169.012</v>
      </c>
      <c r="CE132" s="662"/>
      <c r="CF132" s="0" t="s">
        <v>555</v>
      </c>
      <c r="CG132" s="411" t="n">
        <v>233501.8</v>
      </c>
      <c r="CH132" s="411" t="n">
        <v>206</v>
      </c>
      <c r="CI132" s="411" t="n">
        <v>1133.50388349515</v>
      </c>
      <c r="CJ132" s="411" t="n">
        <v>247554.521666667</v>
      </c>
      <c r="CK132" s="411" t="n">
        <v>202.208333333333</v>
      </c>
      <c r="CL132" s="411" t="n">
        <v>1223.79033065889</v>
      </c>
      <c r="CM132" s="664" t="n">
        <v>0.943233831593718</v>
      </c>
      <c r="CN132" s="664" t="n">
        <v>1.01875128786318</v>
      </c>
      <c r="CO132" s="664" t="n">
        <v>0.92622392504512</v>
      </c>
      <c r="CS132" s="664" t="n">
        <v>0.978115680042053</v>
      </c>
      <c r="CT132" s="664" t="n">
        <v>0.996751118672888</v>
      </c>
      <c r="CU132" s="664" t="n">
        <v>0.981830888343938</v>
      </c>
      <c r="CV132" s="411" t="n">
        <v>570.86</v>
      </c>
      <c r="CW132" s="665" t="n">
        <v>0.0024388153661346</v>
      </c>
    </row>
    <row r="133" customFormat="false" ht="12.75" hidden="true" customHeight="false" outlineLevel="0" collapsed="false">
      <c r="A133" s="583"/>
      <c r="B133" s="0" t="n">
        <v>11</v>
      </c>
      <c r="C133" s="411" t="n">
        <v>253182.78</v>
      </c>
      <c r="D133" s="411" t="n">
        <v>210370</v>
      </c>
      <c r="E133" s="411" t="n">
        <v>84.22</v>
      </c>
      <c r="F133" s="411" t="n">
        <v>4514.65</v>
      </c>
      <c r="H133" s="411"/>
      <c r="I133" s="411"/>
      <c r="J133" s="411" t="n">
        <v>2315.79</v>
      </c>
      <c r="K133" s="411" t="n">
        <v>0</v>
      </c>
      <c r="L133" s="411"/>
      <c r="M133" s="411"/>
      <c r="N133" s="411" t="n">
        <v>24311.38</v>
      </c>
      <c r="O133" s="411" t="n">
        <v>0</v>
      </c>
      <c r="P133" s="411" t="n">
        <v>0</v>
      </c>
      <c r="Q133" s="411" t="n">
        <v>390</v>
      </c>
      <c r="R133" s="411" t="n">
        <v>5646.41</v>
      </c>
      <c r="S133" s="411" t="n">
        <v>472.89</v>
      </c>
      <c r="T133" s="411" t="n">
        <v>0</v>
      </c>
      <c r="U133" s="411" t="n">
        <v>0</v>
      </c>
      <c r="V133" s="411" t="n">
        <v>4998.82</v>
      </c>
      <c r="W133" s="411" t="n">
        <v>0</v>
      </c>
      <c r="X133" s="411" t="n">
        <v>0</v>
      </c>
      <c r="Y133" s="411" t="n">
        <v>78.62</v>
      </c>
      <c r="Z133" s="411"/>
      <c r="AB133" s="411" t="n">
        <v>472.89</v>
      </c>
      <c r="AC133" s="411" t="n">
        <v>26513</v>
      </c>
      <c r="AD133" s="411" t="n">
        <v>200</v>
      </c>
      <c r="AE133" s="427" t="n">
        <v>1265.9139</v>
      </c>
      <c r="AF133" s="411" t="n">
        <v>252709.89</v>
      </c>
      <c r="AG133" s="411" t="n">
        <v>183.509399033501</v>
      </c>
      <c r="AH133" s="411" t="n">
        <v>0</v>
      </c>
      <c r="AI133" s="411"/>
      <c r="AJ133" s="411"/>
      <c r="AK133" s="411"/>
      <c r="AL133" s="0" t="n">
        <v>132</v>
      </c>
      <c r="AN133" s="662"/>
      <c r="AO133" s="0" t="n">
        <v>11</v>
      </c>
      <c r="AP133" s="672" t="n">
        <v>3.66645262885554</v>
      </c>
      <c r="AQ133" s="672" t="n">
        <v>3.83220760150569</v>
      </c>
      <c r="AR133" s="672" t="n">
        <v>0.0159016016552993</v>
      </c>
      <c r="AS133" s="672" t="n">
        <v>0.0474127538851874</v>
      </c>
      <c r="AT133" s="672" t="n">
        <v>0.0147783251231528</v>
      </c>
      <c r="AU133" s="672" t="n">
        <v>0.0321591700907427</v>
      </c>
      <c r="AV133" s="672"/>
      <c r="AW133" s="672" t="n">
        <v>-0.00162229877200927</v>
      </c>
      <c r="AX133" s="672" t="n">
        <v>0.00515150586251819</v>
      </c>
      <c r="AY133" s="672"/>
      <c r="AZ133" s="672" t="n">
        <v>0</v>
      </c>
      <c r="BA133" s="672"/>
      <c r="BB133" s="678" t="n">
        <v>3.10655479938424</v>
      </c>
      <c r="BC133" s="678" t="n">
        <v>0.550387596899225</v>
      </c>
      <c r="BD133" s="672" t="n">
        <v>1.64872784560284</v>
      </c>
      <c r="BE133" s="662"/>
      <c r="BF133" s="411" t="n">
        <v>261942.612022141</v>
      </c>
      <c r="BG133" s="411" t="n">
        <v>200.934447054504</v>
      </c>
      <c r="BH133" s="411" t="n">
        <v>1302.89676579662</v>
      </c>
      <c r="BO133" s="411" t="n">
        <v>638.172</v>
      </c>
      <c r="BP133" s="411" t="n">
        <v>55.536</v>
      </c>
      <c r="BQ133" s="411" t="n">
        <v>1036.576</v>
      </c>
      <c r="BR133" s="411" t="n">
        <v>786.132</v>
      </c>
      <c r="BT133" s="411"/>
      <c r="BU133" s="411"/>
      <c r="BV133" s="411"/>
      <c r="BW133" s="411"/>
      <c r="BX133" s="411"/>
      <c r="BY133" s="411"/>
      <c r="BZ133" s="411"/>
      <c r="CA133" s="411"/>
      <c r="CB133" s="411"/>
      <c r="CC133" s="411" t="n">
        <v>95.9320000000002</v>
      </c>
      <c r="CE133" s="662"/>
      <c r="CF133" s="0" t="s">
        <v>556</v>
      </c>
      <c r="CG133" s="411" t="n">
        <v>252709.89</v>
      </c>
      <c r="CH133" s="411" t="n">
        <v>200</v>
      </c>
      <c r="CI133" s="411" t="n">
        <v>1263.54945</v>
      </c>
      <c r="CJ133" s="411" t="n">
        <v>249573.03875</v>
      </c>
      <c r="CK133" s="411" t="n">
        <v>202.583333333333</v>
      </c>
      <c r="CL133" s="411" t="n">
        <v>1231.40501640372</v>
      </c>
      <c r="CM133" s="664" t="n">
        <v>1.01256887068295</v>
      </c>
      <c r="CN133" s="664" t="n">
        <v>0.987248046071576</v>
      </c>
      <c r="CO133" s="664" t="n">
        <v>1.02610386766992</v>
      </c>
      <c r="CS133" s="664" t="n">
        <v>0.964752882507866</v>
      </c>
      <c r="CT133" s="664" t="n">
        <v>0.995349492990365</v>
      </c>
      <c r="CU133" s="664" t="n">
        <v>0.969800127815525</v>
      </c>
      <c r="CV133" s="411" t="n">
        <v>472.89</v>
      </c>
      <c r="CW133" s="665" t="n">
        <v>0.00186778105525186</v>
      </c>
    </row>
    <row r="134" customFormat="false" ht="12.75" hidden="true" customHeight="false" outlineLevel="0" collapsed="false">
      <c r="A134" s="583"/>
      <c r="B134" s="583" t="n">
        <v>12</v>
      </c>
      <c r="C134" s="667" t="n">
        <v>251477.98</v>
      </c>
      <c r="D134" s="667" t="n">
        <v>208053.54</v>
      </c>
      <c r="E134" s="667" t="n">
        <v>1887.62</v>
      </c>
      <c r="F134" s="667" t="n">
        <v>1325.55</v>
      </c>
      <c r="G134" s="583"/>
      <c r="H134" s="667"/>
      <c r="I134" s="667"/>
      <c r="J134" s="667" t="n">
        <v>3097.74</v>
      </c>
      <c r="K134" s="667" t="n">
        <v>0</v>
      </c>
      <c r="L134" s="667"/>
      <c r="M134" s="667"/>
      <c r="N134" s="667" t="n">
        <v>20563.24</v>
      </c>
      <c r="O134" s="667" t="n">
        <v>0</v>
      </c>
      <c r="P134" s="667" t="n">
        <v>1373.01</v>
      </c>
      <c r="Q134" s="667" t="n">
        <v>4245.54</v>
      </c>
      <c r="R134" s="667" t="n">
        <v>3762.68</v>
      </c>
      <c r="S134" s="667" t="n">
        <v>2019.29</v>
      </c>
      <c r="T134" s="667" t="n">
        <v>0</v>
      </c>
      <c r="U134" s="667" t="n">
        <v>0</v>
      </c>
      <c r="V134" s="667" t="n">
        <v>5071.15</v>
      </c>
      <c r="W134" s="667" t="n">
        <v>0</v>
      </c>
      <c r="X134" s="667" t="n">
        <v>0</v>
      </c>
      <c r="Y134" s="667" t="n">
        <v>78.62</v>
      </c>
      <c r="Z134" s="411"/>
      <c r="AB134" s="667" t="n">
        <v>3392.3</v>
      </c>
      <c r="AC134" s="667" t="n">
        <v>29240</v>
      </c>
      <c r="AD134" s="667" t="n">
        <v>206</v>
      </c>
      <c r="AE134" s="668" t="n">
        <v>1220.76689320388</v>
      </c>
      <c r="AF134" s="667" t="n">
        <v>248085.68</v>
      </c>
      <c r="AG134" s="667" t="n">
        <v>540.2051242126</v>
      </c>
      <c r="AH134" s="667" t="n">
        <v>0</v>
      </c>
      <c r="AI134" s="667"/>
      <c r="AJ134" s="667"/>
      <c r="AK134" s="667"/>
      <c r="AL134" s="583" t="n">
        <v>133</v>
      </c>
      <c r="AN134" s="662"/>
      <c r="AO134" s="0" t="n">
        <v>12</v>
      </c>
      <c r="AP134" s="672" t="n">
        <v>4.14642156178992</v>
      </c>
      <c r="AQ134" s="672" t="n">
        <v>4.22671786652206</v>
      </c>
      <c r="AR134" s="672" t="n">
        <v>0.121208635300433</v>
      </c>
      <c r="AS134" s="672" t="n">
        <v>0.149357550775824</v>
      </c>
      <c r="AT134" s="674" t="n">
        <v>0.0101010101010102</v>
      </c>
      <c r="AU134" s="674" t="n">
        <v>0.137863975268066</v>
      </c>
      <c r="AV134" s="674"/>
      <c r="AW134" s="674" t="n">
        <v>0.00552060852462132</v>
      </c>
      <c r="AX134" s="674" t="n">
        <v>0.0242442578319721</v>
      </c>
      <c r="AY134" s="674"/>
      <c r="AZ134" s="674" t="n">
        <v>0</v>
      </c>
      <c r="BA134" s="674"/>
      <c r="BB134" s="678" t="n">
        <v>2.38982096404603</v>
      </c>
      <c r="BC134" s="675" t="n">
        <v>0.548872180451128</v>
      </c>
      <c r="BD134" s="674" t="n">
        <v>1.18857372921419</v>
      </c>
      <c r="BE134" s="662"/>
      <c r="BF134" s="667" t="n">
        <v>235328.413145283</v>
      </c>
      <c r="BG134" s="667" t="n">
        <v>204.636659437351</v>
      </c>
      <c r="BH134" s="667" t="n">
        <v>1148.94678407457</v>
      </c>
      <c r="BI134" s="583"/>
      <c r="BJ134" s="583"/>
      <c r="BK134" s="583"/>
      <c r="BL134" s="583"/>
      <c r="BM134" s="583"/>
      <c r="BN134" s="583"/>
      <c r="BO134" s="667" t="n">
        <v>638.172</v>
      </c>
      <c r="BP134" s="667" t="n">
        <v>55.536</v>
      </c>
      <c r="BQ134" s="667" t="n">
        <v>1015.116</v>
      </c>
      <c r="BR134" s="667" t="n">
        <v>694.028</v>
      </c>
      <c r="BS134" s="583"/>
      <c r="BT134" s="583"/>
      <c r="CC134" s="411" t="n">
        <v>-113.564</v>
      </c>
      <c r="CE134" s="662"/>
      <c r="CF134" s="583" t="s">
        <v>557</v>
      </c>
      <c r="CG134" s="667" t="n">
        <v>248085.68</v>
      </c>
      <c r="CH134" s="667" t="n">
        <v>206</v>
      </c>
      <c r="CI134" s="667" t="n">
        <v>1204.29941747573</v>
      </c>
      <c r="CJ134" s="667" t="n">
        <v>251303.40875</v>
      </c>
      <c r="CK134" s="667" t="n">
        <v>203</v>
      </c>
      <c r="CL134" s="667" t="n">
        <v>1237.30380603669</v>
      </c>
      <c r="CM134" s="584" t="n">
        <v>0.987195841210411</v>
      </c>
      <c r="CN134" s="584" t="n">
        <v>1.01477832512315</v>
      </c>
      <c r="CO134" s="584" t="n">
        <v>0.973325558040042</v>
      </c>
      <c r="CP134" s="583"/>
      <c r="CQ134" s="583"/>
      <c r="CR134" s="583"/>
      <c r="CS134" s="584" t="n">
        <v>1.05421048263663</v>
      </c>
      <c r="CT134" s="584" t="n">
        <v>1.00666224989402</v>
      </c>
      <c r="CU134" s="584" t="n">
        <v>1.04817684697707</v>
      </c>
      <c r="CV134" s="411" t="n">
        <v>3392.3</v>
      </c>
      <c r="CW134" s="665" t="n">
        <v>0.0134894514422297</v>
      </c>
    </row>
    <row r="135" customFormat="false" ht="12.75" hidden="true" customHeight="false" outlineLevel="0" collapsed="false">
      <c r="A135" s="662" t="n">
        <v>2016</v>
      </c>
      <c r="B135" s="578" t="n">
        <v>1</v>
      </c>
      <c r="C135" s="663" t="n">
        <v>262084.34</v>
      </c>
      <c r="D135" s="663" t="n">
        <v>213681.81</v>
      </c>
      <c r="E135" s="663" t="n">
        <v>962.33</v>
      </c>
      <c r="F135" s="663" t="n">
        <v>1755</v>
      </c>
      <c r="G135" s="578"/>
      <c r="H135" s="663"/>
      <c r="I135" s="663"/>
      <c r="J135" s="663" t="n">
        <v>11309.4</v>
      </c>
      <c r="K135" s="663" t="n">
        <v>0</v>
      </c>
      <c r="L135" s="663"/>
      <c r="M135" s="663"/>
      <c r="N135" s="663" t="n">
        <v>20056.8</v>
      </c>
      <c r="O135" s="663" t="n">
        <v>0</v>
      </c>
      <c r="P135" s="663" t="n">
        <v>0</v>
      </c>
      <c r="Q135" s="663" t="n">
        <v>1329.8</v>
      </c>
      <c r="R135" s="663" t="n">
        <v>5195.33</v>
      </c>
      <c r="S135" s="663" t="n">
        <v>1565.84</v>
      </c>
      <c r="T135" s="663" t="n">
        <v>2693.52</v>
      </c>
      <c r="U135" s="663" t="n">
        <v>0</v>
      </c>
      <c r="V135" s="663" t="n">
        <v>3455.89</v>
      </c>
      <c r="W135" s="663" t="n">
        <v>0</v>
      </c>
      <c r="X135" s="663" t="n">
        <v>0</v>
      </c>
      <c r="Y135" s="663" t="n">
        <v>78.62</v>
      </c>
      <c r="Z135" s="411"/>
      <c r="AB135" s="663" t="n">
        <v>4259.36</v>
      </c>
      <c r="AC135" s="663" t="n">
        <v>28345</v>
      </c>
      <c r="AD135" s="663" t="n">
        <v>209</v>
      </c>
      <c r="AE135" s="670" t="n">
        <v>1253.99205741627</v>
      </c>
      <c r="AF135" s="663" t="n">
        <v>257824.98</v>
      </c>
      <c r="AG135" s="663" t="n">
        <v>0.376437761700799</v>
      </c>
      <c r="AH135" s="663" t="n">
        <v>0</v>
      </c>
      <c r="AI135" s="663"/>
      <c r="AJ135" s="663"/>
      <c r="AK135" s="663"/>
      <c r="AL135" s="578" t="n">
        <v>134</v>
      </c>
      <c r="AN135" s="662" t="n">
        <v>2016</v>
      </c>
      <c r="AO135" s="0" t="n">
        <v>1</v>
      </c>
      <c r="AP135" s="676" t="n">
        <v>3.98889600440955</v>
      </c>
      <c r="AQ135" s="676" t="n">
        <v>4.19152389077518</v>
      </c>
      <c r="AR135" s="676" t="n">
        <v>-0.0662471998945843</v>
      </c>
      <c r="AS135" s="676" t="n">
        <v>0.0607662651008976</v>
      </c>
      <c r="AT135" s="672" t="n">
        <v>0.035175879396985</v>
      </c>
      <c r="AU135" s="672" t="n">
        <v>0.024720809490673</v>
      </c>
      <c r="AV135" s="672"/>
      <c r="AW135" s="672" t="n">
        <v>-0.0826862381911185</v>
      </c>
      <c r="AX135" s="672" t="n">
        <v>-0.0194275925681908</v>
      </c>
      <c r="AY135" s="672"/>
      <c r="AZ135" s="672" t="n">
        <v>0</v>
      </c>
      <c r="BA135" s="672"/>
      <c r="BB135" s="677" t="n">
        <v>4.41048211262094</v>
      </c>
      <c r="BC135" s="678" t="n">
        <v>0.817391304347826</v>
      </c>
      <c r="BD135" s="672" t="n">
        <v>1.97705953565267</v>
      </c>
      <c r="BE135" s="578" t="n">
        <v>2016</v>
      </c>
      <c r="BF135" s="411" t="n">
        <v>252496.692558911</v>
      </c>
      <c r="BG135" s="411" t="n">
        <v>205.606006933843</v>
      </c>
      <c r="BH135" s="411" t="n">
        <v>1228.46157048555</v>
      </c>
      <c r="BO135" s="411" t="n">
        <v>638.172</v>
      </c>
      <c r="BP135" s="411" t="n">
        <v>55.536</v>
      </c>
      <c r="BQ135" s="411" t="n">
        <v>977.996</v>
      </c>
      <c r="BR135" s="411" t="n">
        <v>941.108</v>
      </c>
      <c r="CC135" s="411" t="n">
        <v>209.960000000001</v>
      </c>
      <c r="CE135" s="662" t="n">
        <v>2016</v>
      </c>
      <c r="CF135" s="578" t="s">
        <v>546</v>
      </c>
      <c r="CG135" s="411" t="n">
        <v>257824.98</v>
      </c>
      <c r="CH135" s="411" t="n">
        <v>209</v>
      </c>
      <c r="CI135" s="411" t="n">
        <v>1233.61234449761</v>
      </c>
      <c r="CJ135" s="411" t="n">
        <v>252692.8875</v>
      </c>
      <c r="CK135" s="411" t="n">
        <v>203.541666666667</v>
      </c>
      <c r="CL135" s="411" t="n">
        <v>1240.76077016857</v>
      </c>
      <c r="CM135" s="664" t="n">
        <v>1.02030960408413</v>
      </c>
      <c r="CN135" s="664" t="n">
        <v>1.02681678607984</v>
      </c>
      <c r="CO135" s="664" t="n">
        <v>0.994238675300807</v>
      </c>
      <c r="CP135" s="579" t="n">
        <v>0.988975904728537</v>
      </c>
      <c r="CQ135" s="579" t="n">
        <v>1.02023118341249</v>
      </c>
      <c r="CR135" s="579" t="n">
        <v>0.97057503073937</v>
      </c>
      <c r="CS135" s="579" t="n">
        <v>1.02110240489525</v>
      </c>
      <c r="CT135" s="579" t="n">
        <v>1.01650726608999</v>
      </c>
      <c r="CU135" s="579" t="n">
        <v>1.00419286539833</v>
      </c>
      <c r="CV135" s="411" t="n">
        <v>4259.36</v>
      </c>
      <c r="CW135" s="665" t="n">
        <v>0.016251867623987</v>
      </c>
    </row>
    <row r="136" customFormat="false" ht="12.75" hidden="true" customHeight="false" outlineLevel="0" collapsed="false">
      <c r="A136" s="662"/>
      <c r="B136" s="0" t="n">
        <v>2</v>
      </c>
      <c r="C136" s="411" t="n">
        <v>246734.81</v>
      </c>
      <c r="D136" s="411" t="n">
        <v>214846.77</v>
      </c>
      <c r="E136" s="411" t="n">
        <v>467.5</v>
      </c>
      <c r="F136" s="411" t="n">
        <v>0</v>
      </c>
      <c r="H136" s="411"/>
      <c r="I136" s="411"/>
      <c r="J136" s="411" t="n">
        <v>1325.33</v>
      </c>
      <c r="K136" s="411" t="n">
        <v>0</v>
      </c>
      <c r="L136" s="411"/>
      <c r="M136" s="411"/>
      <c r="N136" s="411" t="n">
        <v>18705.75</v>
      </c>
      <c r="O136" s="411" t="n">
        <v>0</v>
      </c>
      <c r="P136" s="411" t="n">
        <v>0</v>
      </c>
      <c r="Q136" s="411" t="n">
        <v>1395.55</v>
      </c>
      <c r="R136" s="411" t="n">
        <v>5480.34</v>
      </c>
      <c r="S136" s="411" t="n">
        <v>1436.76</v>
      </c>
      <c r="T136" s="411" t="n">
        <v>355</v>
      </c>
      <c r="U136" s="411" t="n">
        <v>0</v>
      </c>
      <c r="V136" s="411" t="n">
        <v>2643.19</v>
      </c>
      <c r="W136" s="411" t="n">
        <v>0</v>
      </c>
      <c r="X136" s="411" t="n">
        <v>0</v>
      </c>
      <c r="Y136" s="411" t="n">
        <v>78.62</v>
      </c>
      <c r="Z136" s="411"/>
      <c r="AB136" s="411" t="n">
        <v>1791.76</v>
      </c>
      <c r="AC136" s="411" t="n">
        <v>32694</v>
      </c>
      <c r="AD136" s="411" t="n">
        <v>197</v>
      </c>
      <c r="AE136" s="427" t="n">
        <v>1252.46096446701</v>
      </c>
      <c r="AF136" s="411" t="n">
        <v>244943.05</v>
      </c>
      <c r="AG136" s="411" t="n">
        <v>6.98166587563173</v>
      </c>
      <c r="AH136" s="411" t="n">
        <v>0</v>
      </c>
      <c r="AI136" s="411"/>
      <c r="AJ136" s="411"/>
      <c r="AK136" s="411" t="n">
        <v>429.26999999996</v>
      </c>
      <c r="AL136" s="0" t="n">
        <v>135</v>
      </c>
      <c r="AN136" s="662"/>
      <c r="AO136" s="0" t="n">
        <v>2</v>
      </c>
      <c r="AP136" s="672" t="n">
        <v>4.75434700893159</v>
      </c>
      <c r="AQ136" s="672" t="n">
        <v>4.41048211262094</v>
      </c>
      <c r="AR136" s="672" t="n">
        <v>0.435773571648149</v>
      </c>
      <c r="AS136" s="672" t="n">
        <v>0.184809982148128</v>
      </c>
      <c r="AT136" s="672" t="n">
        <v>-0.00476190476190475</v>
      </c>
      <c r="AU136" s="672" t="n">
        <v>0.190478929431133</v>
      </c>
      <c r="AV136" s="672"/>
      <c r="AW136" s="672" t="n">
        <v>-0.00693260604356043</v>
      </c>
      <c r="AX136" s="672" t="n">
        <v>-0.000452659083922518</v>
      </c>
      <c r="AY136" s="672"/>
      <c r="AZ136" s="672" t="n">
        <v>0</v>
      </c>
      <c r="BA136" s="672"/>
      <c r="BB136" s="678" t="n">
        <v>3.54229055628622</v>
      </c>
      <c r="BC136" s="678" t="n">
        <v>0.614754098360656</v>
      </c>
      <c r="BD136" s="672" t="n">
        <v>1.81299212115187</v>
      </c>
      <c r="BE136" s="578"/>
      <c r="BF136" s="411" t="n">
        <v>242404.310576673</v>
      </c>
      <c r="BG136" s="411" t="n">
        <v>196.61026884293</v>
      </c>
      <c r="BH136" s="411" t="n">
        <v>1231.62620984172</v>
      </c>
      <c r="BO136" s="411" t="n">
        <v>638.172</v>
      </c>
      <c r="BP136" s="411" t="n">
        <v>55.536</v>
      </c>
      <c r="BQ136" s="411" t="n">
        <v>944.82</v>
      </c>
      <c r="BR136" s="411" t="n">
        <v>619.324</v>
      </c>
      <c r="BS136" s="411" t="n">
        <v>1002.008</v>
      </c>
      <c r="BU136" s="411"/>
      <c r="BV136" s="411"/>
      <c r="BW136" s="411"/>
      <c r="BX136" s="411"/>
      <c r="BY136" s="411"/>
      <c r="BZ136" s="411"/>
      <c r="CA136" s="411"/>
      <c r="CB136" s="411"/>
      <c r="CC136" s="411" t="n">
        <v>647.048</v>
      </c>
      <c r="CE136" s="662"/>
      <c r="CF136" s="0" t="s">
        <v>547</v>
      </c>
      <c r="CG136" s="411" t="n">
        <v>244943.05</v>
      </c>
      <c r="CH136" s="411" t="n">
        <v>197</v>
      </c>
      <c r="CI136" s="411" t="n">
        <v>1243.36573604061</v>
      </c>
      <c r="CJ136" s="411" t="n">
        <v>253374.462083333</v>
      </c>
      <c r="CK136" s="411" t="n">
        <v>204.041666666667</v>
      </c>
      <c r="CL136" s="411" t="n">
        <v>1241.35062491935</v>
      </c>
      <c r="CM136" s="664" t="n">
        <v>0.966723512646036</v>
      </c>
      <c r="CN136" s="664" t="n">
        <v>0.965489074943843</v>
      </c>
      <c r="CO136" s="664" t="n">
        <v>1.00162332147002</v>
      </c>
      <c r="CP136" s="664" t="n">
        <v>0.963495760256587</v>
      </c>
      <c r="CQ136" s="664" t="n">
        <v>1.00029433020556</v>
      </c>
      <c r="CR136" s="664" t="n">
        <v>0.964147236826137</v>
      </c>
      <c r="CS136" s="664" t="n">
        <v>1.01047316121272</v>
      </c>
      <c r="CT136" s="664" t="n">
        <v>1.00198225229722</v>
      </c>
      <c r="CU136" s="664" t="n">
        <v>1.00953172813722</v>
      </c>
      <c r="CV136" s="411" t="n">
        <v>1791.76</v>
      </c>
      <c r="CW136" s="665" t="n">
        <v>0.00726188574688752</v>
      </c>
    </row>
    <row r="137" customFormat="false" ht="12.75" hidden="true" customHeight="false" outlineLevel="0" collapsed="false">
      <c r="A137" s="662"/>
      <c r="B137" s="0" t="n">
        <v>3</v>
      </c>
      <c r="C137" s="411" t="n">
        <v>290318.6</v>
      </c>
      <c r="D137" s="411" t="n">
        <v>196200.54</v>
      </c>
      <c r="E137" s="411" t="n">
        <v>1022.8</v>
      </c>
      <c r="F137" s="411" t="n">
        <v>1574.74</v>
      </c>
      <c r="H137" s="411"/>
      <c r="I137" s="411"/>
      <c r="J137" s="411" t="n">
        <v>13544.16</v>
      </c>
      <c r="K137" s="411" t="n">
        <v>0</v>
      </c>
      <c r="L137" s="411"/>
      <c r="M137" s="411"/>
      <c r="N137" s="411" t="n">
        <v>68969.15</v>
      </c>
      <c r="O137" s="411" t="n">
        <v>0</v>
      </c>
      <c r="P137" s="411" t="n">
        <v>0</v>
      </c>
      <c r="Q137" s="411" t="n">
        <v>450.24</v>
      </c>
      <c r="R137" s="411" t="n">
        <v>5894.41</v>
      </c>
      <c r="S137" s="411" t="n">
        <v>1066.03</v>
      </c>
      <c r="T137" s="411" t="n">
        <v>0</v>
      </c>
      <c r="U137" s="411" t="n">
        <v>0</v>
      </c>
      <c r="V137" s="411" t="n">
        <v>1517.91</v>
      </c>
      <c r="W137" s="411" t="n">
        <v>0</v>
      </c>
      <c r="X137" s="411" t="n">
        <v>0</v>
      </c>
      <c r="Y137" s="411" t="n">
        <v>78.62</v>
      </c>
      <c r="Z137" s="411"/>
      <c r="AB137" s="411" t="n">
        <v>1066.03</v>
      </c>
      <c r="AC137" s="411" t="n">
        <v>28798</v>
      </c>
      <c r="AD137" s="411" t="n">
        <v>204</v>
      </c>
      <c r="AE137" s="427" t="n">
        <v>1423.13039215686</v>
      </c>
      <c r="AF137" s="411" t="n">
        <v>289252.57</v>
      </c>
      <c r="AG137" s="411" t="n">
        <v>210.269364439828</v>
      </c>
      <c r="AH137" s="411" t="n">
        <v>0</v>
      </c>
      <c r="AI137" s="411"/>
      <c r="AJ137" s="411"/>
      <c r="AK137" s="411" t="n">
        <v>1426.05999999994</v>
      </c>
      <c r="AL137" s="0" t="n">
        <v>136</v>
      </c>
      <c r="AN137" s="662"/>
      <c r="AO137" s="0" t="n">
        <v>3</v>
      </c>
      <c r="AP137" s="672" t="n">
        <v>4.06862681725123</v>
      </c>
      <c r="AQ137" s="672" t="n">
        <v>4.09360565406512</v>
      </c>
      <c r="AR137" s="672" t="n">
        <v>-0.0221724219890666</v>
      </c>
      <c r="AS137" s="672" t="n">
        <v>0.140213855826043</v>
      </c>
      <c r="AT137" s="672" t="n">
        <v>-0.0199004975124378</v>
      </c>
      <c r="AU137" s="672" t="n">
        <v>0.163365406198145</v>
      </c>
      <c r="AV137" s="672"/>
      <c r="AW137" s="672" t="n">
        <v>-0.0742969239725772</v>
      </c>
      <c r="AX137" s="672" t="n">
        <v>0.0019299853994771</v>
      </c>
      <c r="AY137" s="672"/>
      <c r="AZ137" s="672" t="n">
        <v>0</v>
      </c>
      <c r="BA137" s="672"/>
      <c r="BB137" s="678" t="n">
        <v>3.77262546125058</v>
      </c>
      <c r="BC137" s="678" t="n">
        <v>0.658536585365854</v>
      </c>
      <c r="BD137" s="672" t="n">
        <v>1.87761241045991</v>
      </c>
      <c r="BE137" s="578"/>
      <c r="BF137" s="411" t="n">
        <v>279956.614289644</v>
      </c>
      <c r="BG137" s="411" t="n">
        <v>198.889762963739</v>
      </c>
      <c r="BH137" s="411" t="n">
        <v>1406.7842861855</v>
      </c>
      <c r="BP137" s="411" t="n">
        <v>55.536</v>
      </c>
      <c r="BQ137" s="411" t="n">
        <v>944.82</v>
      </c>
      <c r="BR137" s="411" t="n">
        <v>485.112</v>
      </c>
      <c r="BS137" s="411" t="n">
        <v>1221.596</v>
      </c>
      <c r="BU137" s="411"/>
      <c r="BV137" s="411"/>
      <c r="BW137" s="411"/>
      <c r="BX137" s="411"/>
      <c r="BY137" s="411"/>
      <c r="BZ137" s="411"/>
      <c r="CA137" s="411"/>
      <c r="CB137" s="411"/>
      <c r="CC137" s="411" t="n">
        <v>85.3760000000002</v>
      </c>
      <c r="CE137" s="662"/>
      <c r="CF137" s="0" t="s">
        <v>548</v>
      </c>
      <c r="CG137" s="411" t="n">
        <v>289252.57</v>
      </c>
      <c r="CH137" s="411" t="n">
        <v>204</v>
      </c>
      <c r="CI137" s="411" t="n">
        <v>1417.90475490196</v>
      </c>
      <c r="CJ137" s="411" t="n">
        <v>253206.798333333</v>
      </c>
      <c r="CK137" s="411" t="n">
        <v>204.583333333333</v>
      </c>
      <c r="CL137" s="411" t="n">
        <v>1237.51702099138</v>
      </c>
      <c r="CM137" s="664" t="n">
        <v>1.14235704532393</v>
      </c>
      <c r="CN137" s="664" t="n">
        <v>0.99714867617108</v>
      </c>
      <c r="CO137" s="664" t="n">
        <v>1.14576586087364</v>
      </c>
      <c r="CP137" s="664" t="n">
        <v>1.06581655166842</v>
      </c>
      <c r="CQ137" s="664" t="n">
        <v>1.01339716693021</v>
      </c>
      <c r="CR137" s="664" t="n">
        <v>1.0522018062152</v>
      </c>
      <c r="CS137" s="664" t="n">
        <v>1.03320498690107</v>
      </c>
      <c r="CT137" s="664" t="n">
        <v>1.02569381631368</v>
      </c>
      <c r="CU137" s="664" t="n">
        <v>1.00790488550779</v>
      </c>
      <c r="CV137" s="411" t="n">
        <v>1066.03</v>
      </c>
      <c r="CW137" s="665" t="n">
        <v>0.00367193145737132</v>
      </c>
    </row>
    <row r="138" customFormat="false" ht="12.75" hidden="true" customHeight="false" outlineLevel="0" collapsed="false">
      <c r="A138" s="662"/>
      <c r="B138" s="0" t="n">
        <v>4</v>
      </c>
      <c r="C138" s="411" t="n">
        <v>275939</v>
      </c>
      <c r="D138" s="411" t="n">
        <v>241205.99</v>
      </c>
      <c r="E138" s="411" t="n">
        <v>608.58</v>
      </c>
      <c r="F138" s="411" t="n">
        <v>1755</v>
      </c>
      <c r="H138" s="411"/>
      <c r="I138" s="411"/>
      <c r="J138" s="411" t="n">
        <v>2019.03</v>
      </c>
      <c r="K138" s="411" t="n">
        <v>0</v>
      </c>
      <c r="L138" s="411"/>
      <c r="M138" s="411"/>
      <c r="N138" s="411" t="n">
        <v>20201.65</v>
      </c>
      <c r="O138" s="411" t="n">
        <v>208.15</v>
      </c>
      <c r="P138" s="411" t="n">
        <v>0</v>
      </c>
      <c r="Q138" s="411" t="n">
        <v>2717.8</v>
      </c>
      <c r="R138" s="411" t="n">
        <v>5184.57</v>
      </c>
      <c r="S138" s="411" t="n">
        <v>724.88</v>
      </c>
      <c r="T138" s="411" t="n">
        <v>0</v>
      </c>
      <c r="U138" s="411" t="n">
        <v>0</v>
      </c>
      <c r="V138" s="411" t="n">
        <v>1234.73</v>
      </c>
      <c r="W138" s="411" t="n">
        <v>0</v>
      </c>
      <c r="X138" s="411" t="n">
        <v>0</v>
      </c>
      <c r="Y138" s="411" t="n">
        <v>78.62</v>
      </c>
      <c r="Z138" s="411"/>
      <c r="AB138" s="411" t="n">
        <v>724.88</v>
      </c>
      <c r="AC138" s="411" t="n">
        <v>34149</v>
      </c>
      <c r="AD138" s="411" t="n">
        <v>209</v>
      </c>
      <c r="AE138" s="427" t="n">
        <v>1320.28229665072</v>
      </c>
      <c r="AF138" s="411" t="n">
        <v>275214.12</v>
      </c>
      <c r="AG138" s="411" t="n">
        <v>287.507846765999</v>
      </c>
      <c r="AH138" s="411" t="n">
        <v>0</v>
      </c>
      <c r="AI138" s="427"/>
      <c r="AJ138" s="427"/>
      <c r="AK138" s="411" t="n">
        <v>3739.22999999998</v>
      </c>
      <c r="AL138" s="0" t="n">
        <v>137</v>
      </c>
      <c r="AN138" s="662"/>
      <c r="AO138" s="0" t="n">
        <v>4</v>
      </c>
      <c r="AP138" s="672" t="n">
        <v>5.01043604355554</v>
      </c>
      <c r="AQ138" s="672" t="n">
        <v>4.99335157629469</v>
      </c>
      <c r="AR138" s="672" t="n">
        <v>0.126100577081616</v>
      </c>
      <c r="AS138" s="672" t="n">
        <v>0.140361537830042</v>
      </c>
      <c r="AT138" s="672" t="n">
        <v>-0.0239234449760766</v>
      </c>
      <c r="AU138" s="672" t="n">
        <v>0.168311575521955</v>
      </c>
      <c r="AV138" s="672"/>
      <c r="AW138" s="672" t="n">
        <v>-0.0034915909626613</v>
      </c>
      <c r="AX138" s="672" t="n">
        <v>0.00257820280296786</v>
      </c>
      <c r="AY138" s="672"/>
      <c r="AZ138" s="672" t="n">
        <v>0</v>
      </c>
      <c r="BA138" s="672"/>
      <c r="BB138" s="678" t="n">
        <v>3.84136187805283</v>
      </c>
      <c r="BC138" s="678" t="n">
        <v>0.607692307692308</v>
      </c>
      <c r="BD138" s="672" t="n">
        <v>2.01137341697066</v>
      </c>
      <c r="BE138" s="578"/>
      <c r="BF138" s="411" t="n">
        <v>264608.72097708</v>
      </c>
      <c r="BG138" s="411" t="n">
        <v>205.635296621677</v>
      </c>
      <c r="BH138" s="411" t="n">
        <v>1286.04202767475</v>
      </c>
      <c r="BP138" s="411" t="n">
        <v>55.536</v>
      </c>
      <c r="BQ138" s="411" t="n">
        <v>944.82</v>
      </c>
      <c r="BR138" s="411" t="n">
        <v>485.112</v>
      </c>
      <c r="BS138" s="411" t="n">
        <v>935.076</v>
      </c>
      <c r="CC138" s="411" t="n">
        <v>-286.52</v>
      </c>
      <c r="CE138" s="662"/>
      <c r="CF138" s="0" t="s">
        <v>549</v>
      </c>
      <c r="CG138" s="411" t="n">
        <v>275214.12</v>
      </c>
      <c r="CH138" s="411" t="n">
        <v>209</v>
      </c>
      <c r="CI138" s="411" t="n">
        <v>1316.81397129187</v>
      </c>
      <c r="CJ138" s="411" t="n">
        <v>252322.644166667</v>
      </c>
      <c r="CK138" s="411" t="n">
        <v>205.125</v>
      </c>
      <c r="CL138" s="411" t="n">
        <v>1230.11349084553</v>
      </c>
      <c r="CM138" s="664" t="n">
        <v>1.09072303403024</v>
      </c>
      <c r="CN138" s="664" t="n">
        <v>1.01889092017063</v>
      </c>
      <c r="CO138" s="664" t="n">
        <v>1.07048169221097</v>
      </c>
      <c r="CP138" s="664" t="n">
        <v>1.06155319298371</v>
      </c>
      <c r="CQ138" s="664" t="n">
        <v>1.01228634971178</v>
      </c>
      <c r="CR138" s="664" t="n">
        <v>1.04921084658799</v>
      </c>
      <c r="CS138" s="664" t="n">
        <v>1.04007955211665</v>
      </c>
      <c r="CT138" s="664" t="n">
        <v>1.01636247975713</v>
      </c>
      <c r="CU138" s="664" t="n">
        <v>1.02392763452121</v>
      </c>
      <c r="CV138" s="411" t="n">
        <v>724.88</v>
      </c>
      <c r="CW138" s="665" t="n">
        <v>0.00262695740725305</v>
      </c>
    </row>
    <row r="139" customFormat="false" ht="12.75" hidden="true" customHeight="false" outlineLevel="0" collapsed="false">
      <c r="A139" s="662"/>
      <c r="B139" s="0" t="n">
        <v>5</v>
      </c>
      <c r="C139" s="411" t="n">
        <v>239555.04</v>
      </c>
      <c r="D139" s="411" t="n">
        <v>208895.48</v>
      </c>
      <c r="E139" s="411" t="n">
        <v>1219.09</v>
      </c>
      <c r="F139" s="411" t="n">
        <v>0</v>
      </c>
      <c r="H139" s="411"/>
      <c r="I139" s="411"/>
      <c r="J139" s="411" t="n">
        <v>2953.1</v>
      </c>
      <c r="K139" s="411" t="n">
        <v>0</v>
      </c>
      <c r="L139" s="411"/>
      <c r="M139" s="411"/>
      <c r="N139" s="411" t="n">
        <v>19342.7</v>
      </c>
      <c r="O139" s="411" t="n">
        <v>200.88</v>
      </c>
      <c r="P139" s="411" t="n">
        <v>0</v>
      </c>
      <c r="Q139" s="411" t="n">
        <v>888.88</v>
      </c>
      <c r="R139" s="411" t="n">
        <v>4783.39</v>
      </c>
      <c r="S139" s="411" t="n">
        <v>650.4</v>
      </c>
      <c r="T139" s="411" t="n">
        <v>0</v>
      </c>
      <c r="U139" s="411" t="n">
        <v>0</v>
      </c>
      <c r="V139" s="411" t="n">
        <v>542.5</v>
      </c>
      <c r="W139" s="411" t="n">
        <v>0</v>
      </c>
      <c r="X139" s="411" t="n">
        <v>0</v>
      </c>
      <c r="Y139" s="411" t="n">
        <v>78.62</v>
      </c>
      <c r="Z139" s="411"/>
      <c r="AB139" s="411" t="n">
        <v>650.4</v>
      </c>
      <c r="AC139" s="411" t="n">
        <v>31782</v>
      </c>
      <c r="AD139" s="411" t="n">
        <v>202</v>
      </c>
      <c r="AE139" s="427" t="n">
        <v>1185.91603960396</v>
      </c>
      <c r="AF139" s="411" t="n">
        <v>238904.64</v>
      </c>
      <c r="AG139" s="411" t="n">
        <v>1.26569711332922</v>
      </c>
      <c r="AH139" s="411" t="n">
        <v>0</v>
      </c>
      <c r="AI139" s="427" t="n">
        <v>2855.75</v>
      </c>
      <c r="AJ139" s="427" t="n">
        <v>331.267</v>
      </c>
      <c r="AK139" s="411" t="n">
        <v>6918</v>
      </c>
      <c r="AL139" s="0" t="n">
        <v>138</v>
      </c>
      <c r="AN139" s="662"/>
      <c r="AO139" s="0" t="n">
        <v>5</v>
      </c>
      <c r="AP139" s="672" t="n">
        <v>4.59382934599204</v>
      </c>
      <c r="AQ139" s="672" t="n">
        <v>4.69649840076103</v>
      </c>
      <c r="AR139" s="672" t="n">
        <v>0.139916071876905</v>
      </c>
      <c r="AS139" s="672" t="n">
        <v>0.164649710092169</v>
      </c>
      <c r="AT139" s="672" t="n">
        <v>0.0245098039215685</v>
      </c>
      <c r="AU139" s="672" t="n">
        <v>0.136787276836375</v>
      </c>
      <c r="AV139" s="672"/>
      <c r="AW139" s="672" t="n">
        <v>-0.00681439301554717</v>
      </c>
      <c r="AX139" s="672" t="n">
        <v>-0.00962206161902372</v>
      </c>
      <c r="AY139" s="672"/>
      <c r="AZ139" s="672" t="n">
        <v>0</v>
      </c>
      <c r="BA139" s="672"/>
      <c r="BB139" s="678" t="n">
        <v>2.8853998147226</v>
      </c>
      <c r="BC139" s="678" t="n">
        <v>0.507462686567164</v>
      </c>
      <c r="BD139" s="672" t="n">
        <v>1.57744344144964</v>
      </c>
      <c r="BE139" s="578"/>
      <c r="BF139" s="411" t="n">
        <v>244640.924053673</v>
      </c>
      <c r="BG139" s="411" t="n">
        <v>201.181551195909</v>
      </c>
      <c r="BH139" s="411" t="n">
        <v>1215.69883204259</v>
      </c>
      <c r="BP139" s="411" t="n">
        <v>53.0736</v>
      </c>
      <c r="BQ139" s="411" t="n">
        <v>944.82</v>
      </c>
      <c r="BR139" s="411" t="n">
        <v>485.112</v>
      </c>
      <c r="BS139" s="411" t="n">
        <v>881.6</v>
      </c>
      <c r="CC139" s="411" t="n">
        <v>-55.9383999999996</v>
      </c>
      <c r="CE139" s="662"/>
      <c r="CF139" s="0" t="s">
        <v>550</v>
      </c>
      <c r="CG139" s="411" t="n">
        <v>238904.64</v>
      </c>
      <c r="CH139" s="411" t="n">
        <v>202</v>
      </c>
      <c r="CI139" s="411" t="n">
        <v>1182.69623762376</v>
      </c>
      <c r="CJ139" s="411" t="n">
        <v>251921.090416667</v>
      </c>
      <c r="CK139" s="411" t="n">
        <v>205.958333333333</v>
      </c>
      <c r="CL139" s="411" t="n">
        <v>1223.44468847035</v>
      </c>
      <c r="CM139" s="664" t="n">
        <v>0.94833123977378</v>
      </c>
      <c r="CN139" s="664" t="n">
        <v>0.980780902286061</v>
      </c>
      <c r="CO139" s="664" t="n">
        <v>0.966693671376731</v>
      </c>
      <c r="CP139" s="664" t="n">
        <v>1.04739830167422</v>
      </c>
      <c r="CQ139" s="664" t="n">
        <v>0.995560709795522</v>
      </c>
      <c r="CR139" s="664" t="n">
        <v>1.05193318757349</v>
      </c>
      <c r="CS139" s="664" t="n">
        <v>0.976552230270295</v>
      </c>
      <c r="CT139" s="664" t="n">
        <v>1.00406821002834</v>
      </c>
      <c r="CU139" s="664" t="n">
        <v>0.972852985008319</v>
      </c>
      <c r="CV139" s="411" t="n">
        <v>650.4</v>
      </c>
      <c r="CW139" s="665" t="n">
        <v>0.00271503367242868</v>
      </c>
    </row>
    <row r="140" customFormat="false" ht="12.75" hidden="true" customHeight="false" outlineLevel="0" collapsed="false">
      <c r="A140" s="662"/>
      <c r="B140" s="0" t="n">
        <v>6</v>
      </c>
      <c r="C140" s="411" t="n">
        <v>288476.84</v>
      </c>
      <c r="D140" s="411" t="n">
        <v>255621.05</v>
      </c>
      <c r="E140" s="411" t="n">
        <v>1189.25</v>
      </c>
      <c r="F140" s="411" t="n">
        <v>1562.5</v>
      </c>
      <c r="H140" s="411"/>
      <c r="I140" s="411"/>
      <c r="J140" s="411" t="n">
        <v>2420.46</v>
      </c>
      <c r="K140" s="411" t="n">
        <v>0</v>
      </c>
      <c r="L140" s="411"/>
      <c r="M140" s="411"/>
      <c r="N140" s="411" t="n">
        <v>17702.99</v>
      </c>
      <c r="O140" s="411" t="n">
        <v>100.44</v>
      </c>
      <c r="P140" s="411" t="n">
        <v>0</v>
      </c>
      <c r="Q140" s="411" t="n">
        <v>1541.12</v>
      </c>
      <c r="R140" s="411" t="n">
        <v>6264.48</v>
      </c>
      <c r="S140" s="411" t="n">
        <v>672.08</v>
      </c>
      <c r="T140" s="411" t="n">
        <v>0</v>
      </c>
      <c r="U140" s="411" t="n">
        <v>0</v>
      </c>
      <c r="V140" s="411" t="n">
        <v>1323.85</v>
      </c>
      <c r="W140" s="411" t="n">
        <v>0</v>
      </c>
      <c r="X140" s="411" t="n">
        <v>0</v>
      </c>
      <c r="Y140" s="411" t="n">
        <v>78.62</v>
      </c>
      <c r="Z140" s="411"/>
      <c r="AB140" s="411" t="n">
        <v>672.08</v>
      </c>
      <c r="AC140" s="411" t="n">
        <v>31671</v>
      </c>
      <c r="AD140" s="411" t="n">
        <v>208</v>
      </c>
      <c r="AE140" s="427" t="n">
        <v>1386.90788461538</v>
      </c>
      <c r="AF140" s="411" t="n">
        <v>287804.76</v>
      </c>
      <c r="AG140" s="411" t="n">
        <v>4375.17951654667</v>
      </c>
      <c r="AH140" s="411" t="n">
        <v>0</v>
      </c>
      <c r="AI140" s="427" t="n">
        <v>7069.58000000013</v>
      </c>
      <c r="AJ140" s="427" t="n">
        <v>820.071280000016</v>
      </c>
      <c r="AK140" s="411" t="n">
        <v>1279.99999999994</v>
      </c>
      <c r="AL140" s="0" t="n">
        <v>139</v>
      </c>
      <c r="AN140" s="662"/>
      <c r="AO140" s="0" t="n">
        <v>6</v>
      </c>
      <c r="AP140" s="672" t="n">
        <v>4.57429265675268</v>
      </c>
      <c r="AQ140" s="672" t="n">
        <v>3.94538612611572</v>
      </c>
      <c r="AR140" s="672" t="n">
        <v>0.180388356751519</v>
      </c>
      <c r="AS140" s="672" t="n">
        <v>0.0442845358511186</v>
      </c>
      <c r="AT140" s="672" t="n">
        <v>0.0202020202020201</v>
      </c>
      <c r="AU140" s="672" t="n">
        <v>0.0236056341510964</v>
      </c>
      <c r="AV140" s="672"/>
      <c r="AW140" s="672" t="n">
        <v>0.144875029874454</v>
      </c>
      <c r="AX140" s="672" t="n">
        <v>0.00807569975028884</v>
      </c>
      <c r="AY140" s="672"/>
      <c r="AZ140" s="672" t="n">
        <v>0</v>
      </c>
      <c r="BA140" s="672"/>
      <c r="BB140" s="678" t="n">
        <v>2.48050442707891</v>
      </c>
      <c r="BC140" s="678" t="n">
        <v>0.733333333333333</v>
      </c>
      <c r="BD140" s="672" t="n">
        <v>1.00798332331475</v>
      </c>
      <c r="BE140" s="578"/>
      <c r="BF140" s="411" t="n">
        <v>263881.970868471</v>
      </c>
      <c r="BG140" s="411" t="n">
        <v>207.324685205892</v>
      </c>
      <c r="BH140" s="411" t="n">
        <v>1272.70268953602</v>
      </c>
      <c r="BP140" s="411" t="n">
        <v>53.0736</v>
      </c>
      <c r="BQ140" s="411" t="n">
        <v>944.82</v>
      </c>
      <c r="BR140" s="411" t="n">
        <v>485.112</v>
      </c>
      <c r="BS140" s="411" t="n">
        <v>1027.412</v>
      </c>
      <c r="CC140" s="411" t="n">
        <v>145.812</v>
      </c>
      <c r="CE140" s="662"/>
      <c r="CF140" s="0" t="s">
        <v>551</v>
      </c>
      <c r="CG140" s="411" t="n">
        <v>287804.76</v>
      </c>
      <c r="CH140" s="411" t="n">
        <v>208</v>
      </c>
      <c r="CI140" s="411" t="n">
        <v>1383.67673076923</v>
      </c>
      <c r="CJ140" s="411" t="n">
        <v>251940.285416667</v>
      </c>
      <c r="CK140" s="411" t="n">
        <v>206.875</v>
      </c>
      <c r="CL140" s="411" t="n">
        <v>1218.22578399019</v>
      </c>
      <c r="CM140" s="664" t="n">
        <v>1.14235307594424</v>
      </c>
      <c r="CN140" s="664" t="n">
        <v>1.00543806646526</v>
      </c>
      <c r="CO140" s="664" t="n">
        <v>1.13581303971183</v>
      </c>
      <c r="CP140" s="664" t="n">
        <v>1.11013718542364</v>
      </c>
      <c r="CQ140" s="664" t="n">
        <v>1.01157411846834</v>
      </c>
      <c r="CR140" s="664" t="n">
        <v>1.09751585397466</v>
      </c>
      <c r="CS140" s="664" t="n">
        <v>1.09065715650371</v>
      </c>
      <c r="CT140" s="664" t="n">
        <v>1.00325728117439</v>
      </c>
      <c r="CU140" s="664" t="n">
        <v>1.08719557375468</v>
      </c>
      <c r="CV140" s="411" t="n">
        <v>672.08</v>
      </c>
      <c r="CW140" s="665" t="n">
        <v>0.00232975375076904</v>
      </c>
    </row>
    <row r="141" customFormat="false" ht="12.75" hidden="true" customHeight="false" outlineLevel="0" collapsed="false">
      <c r="A141" s="662"/>
      <c r="B141" s="0" t="n">
        <v>7</v>
      </c>
      <c r="C141" s="411" t="n">
        <v>242741.94</v>
      </c>
      <c r="D141" s="411" t="n">
        <v>209061.52</v>
      </c>
      <c r="E141" s="411" t="n">
        <v>244.6</v>
      </c>
      <c r="F141" s="411" t="n">
        <v>1755</v>
      </c>
      <c r="H141" s="411"/>
      <c r="I141" s="411"/>
      <c r="J141" s="411" t="n">
        <v>2213.16</v>
      </c>
      <c r="K141" s="411" t="n">
        <v>0</v>
      </c>
      <c r="L141" s="411"/>
      <c r="M141" s="411"/>
      <c r="N141" s="411" t="n">
        <v>17445.53</v>
      </c>
      <c r="O141" s="411" t="n">
        <v>100.44</v>
      </c>
      <c r="P141" s="411" t="n">
        <v>627.48</v>
      </c>
      <c r="Q141" s="411" t="n">
        <v>430</v>
      </c>
      <c r="R141" s="411" t="n">
        <v>7062.2</v>
      </c>
      <c r="S141" s="411" t="n">
        <v>1205.43</v>
      </c>
      <c r="T141" s="411" t="n">
        <v>0</v>
      </c>
      <c r="U141" s="411" t="n">
        <v>0</v>
      </c>
      <c r="V141" s="411" t="n">
        <v>2517.96</v>
      </c>
      <c r="W141" s="411" t="n">
        <v>0</v>
      </c>
      <c r="X141" s="411" t="n">
        <v>0</v>
      </c>
      <c r="Y141" s="411" t="n">
        <v>78.62</v>
      </c>
      <c r="Z141" s="411"/>
      <c r="AB141" s="411" t="n">
        <v>1832.91</v>
      </c>
      <c r="AC141" s="411" t="n">
        <v>34435</v>
      </c>
      <c r="AD141" s="411" t="n">
        <v>206</v>
      </c>
      <c r="AE141" s="427" t="n">
        <v>1178.35893203884</v>
      </c>
      <c r="AF141" s="411" t="n">
        <v>240909.03</v>
      </c>
      <c r="AG141" s="411" t="n">
        <v>545.727642747344</v>
      </c>
      <c r="AH141" s="411" t="n">
        <v>0</v>
      </c>
      <c r="AI141" s="427" t="n">
        <v>1280.00000000009</v>
      </c>
      <c r="AJ141" s="427" t="n">
        <v>148.48000000001</v>
      </c>
      <c r="AK141" s="411" t="n">
        <v>964.100000000006</v>
      </c>
      <c r="AL141" s="0" t="n">
        <v>140</v>
      </c>
      <c r="AN141" s="662"/>
      <c r="AO141" s="0" t="n">
        <v>7</v>
      </c>
      <c r="AP141" s="672" t="n">
        <v>5.06077381943351</v>
      </c>
      <c r="AQ141" s="672" t="n">
        <v>4.9553301915155</v>
      </c>
      <c r="AR141" s="672" t="n">
        <v>0.0944253750317823</v>
      </c>
      <c r="AS141" s="672" t="n">
        <v>0.112406499258349</v>
      </c>
      <c r="AT141" s="672" t="n">
        <v>0.0297029702970297</v>
      </c>
      <c r="AU141" s="672" t="n">
        <v>0.0803178502412811</v>
      </c>
      <c r="AV141" s="672"/>
      <c r="AW141" s="672" t="n">
        <v>-0.00488293459274584</v>
      </c>
      <c r="AX141" s="672" t="n">
        <v>-0.0277878972794305</v>
      </c>
      <c r="AY141" s="672"/>
      <c r="AZ141" s="672" t="n">
        <v>0</v>
      </c>
      <c r="BA141" s="672"/>
      <c r="BB141" s="678" t="n">
        <v>2.99054189281046</v>
      </c>
      <c r="BC141" s="678" t="n">
        <v>0.73109243697479</v>
      </c>
      <c r="BD141" s="672" t="n">
        <v>1.30521594778857</v>
      </c>
      <c r="BE141" s="578"/>
      <c r="BF141" s="411" t="n">
        <v>241631.312611377</v>
      </c>
      <c r="BG141" s="411" t="n">
        <v>209.699066003793</v>
      </c>
      <c r="BH141" s="411" t="n">
        <v>1151.86024810702</v>
      </c>
      <c r="BP141" s="411" t="n">
        <v>55.536</v>
      </c>
      <c r="BQ141" s="411" t="n">
        <v>944.82</v>
      </c>
      <c r="BR141" s="411" t="n">
        <v>485.112</v>
      </c>
      <c r="BS141" s="411" t="n">
        <v>1343.86</v>
      </c>
      <c r="CC141" s="411" t="n">
        <v>318.9104</v>
      </c>
      <c r="CE141" s="662"/>
      <c r="CF141" s="0" t="s">
        <v>552</v>
      </c>
      <c r="CG141" s="411" t="n">
        <v>240909.03</v>
      </c>
      <c r="CH141" s="411" t="n">
        <v>206</v>
      </c>
      <c r="CI141" s="411" t="n">
        <v>1169.46131067961</v>
      </c>
      <c r="CJ141" s="411" t="n">
        <v>251685.438333333</v>
      </c>
      <c r="CK141" s="411" t="n">
        <v>207.625</v>
      </c>
      <c r="CL141" s="411" t="n">
        <v>1212.89618649582</v>
      </c>
      <c r="CM141" s="664" t="n">
        <v>0.957183028129498</v>
      </c>
      <c r="CN141" s="664" t="n">
        <v>0.992173389524383</v>
      </c>
      <c r="CO141" s="664" t="n">
        <v>0.964189123273859</v>
      </c>
      <c r="CP141" s="664" t="n">
        <v>0.963890474898143</v>
      </c>
      <c r="CQ141" s="664" t="n">
        <v>0.97393117916024</v>
      </c>
      <c r="CR141" s="664" t="n">
        <v>0.990416409189181</v>
      </c>
      <c r="CS141" s="664" t="n">
        <v>0.997010807069783</v>
      </c>
      <c r="CT141" s="664" t="n">
        <v>0.982360121700657</v>
      </c>
      <c r="CU141" s="664" t="n">
        <v>1.01528055387059</v>
      </c>
      <c r="CV141" s="411" t="n">
        <v>1832.91</v>
      </c>
      <c r="CW141" s="665" t="n">
        <v>0.00755085833127971</v>
      </c>
    </row>
    <row r="142" customFormat="false" ht="12.75" hidden="true" customHeight="false" outlineLevel="0" collapsed="false">
      <c r="A142" s="662"/>
      <c r="B142" s="0" t="n">
        <v>8</v>
      </c>
      <c r="C142" s="411" t="n">
        <v>222780.88</v>
      </c>
      <c r="D142" s="411" t="n">
        <v>192277.35</v>
      </c>
      <c r="E142" s="411" t="n">
        <v>20.68</v>
      </c>
      <c r="F142" s="411" t="n">
        <v>0</v>
      </c>
      <c r="H142" s="411"/>
      <c r="I142" s="411"/>
      <c r="J142" s="411" t="n">
        <v>104.1</v>
      </c>
      <c r="K142" s="411" t="n">
        <v>0</v>
      </c>
      <c r="L142" s="411"/>
      <c r="M142" s="411"/>
      <c r="N142" s="411" t="n">
        <v>18896.84</v>
      </c>
      <c r="O142" s="411" t="n">
        <v>100.44</v>
      </c>
      <c r="P142" s="411" t="n">
        <v>1000</v>
      </c>
      <c r="Q142" s="411" t="n">
        <v>1452.24</v>
      </c>
      <c r="R142" s="411" t="n">
        <v>3478.53</v>
      </c>
      <c r="S142" s="411" t="n">
        <v>2465.75</v>
      </c>
      <c r="T142" s="411" t="n">
        <v>0</v>
      </c>
      <c r="U142" s="411" t="n">
        <v>0</v>
      </c>
      <c r="V142" s="411" t="n">
        <v>2906.35</v>
      </c>
      <c r="W142" s="411" t="n">
        <v>0</v>
      </c>
      <c r="X142" s="411" t="n">
        <v>0</v>
      </c>
      <c r="Y142" s="411" t="n">
        <v>78.6</v>
      </c>
      <c r="Z142" s="411"/>
      <c r="AB142" s="411" t="n">
        <v>3465.75</v>
      </c>
      <c r="AC142" s="411" t="n">
        <v>28238</v>
      </c>
      <c r="AD142" s="411" t="n">
        <v>203</v>
      </c>
      <c r="AE142" s="427" t="n">
        <v>1097.44275862069</v>
      </c>
      <c r="AF142" s="411" t="n">
        <v>219315.13</v>
      </c>
      <c r="AG142" s="411" t="n">
        <v>7.08860202775395</v>
      </c>
      <c r="AH142" s="411" t="n">
        <v>0</v>
      </c>
      <c r="AI142" s="427" t="n">
        <v>701.209999999875</v>
      </c>
      <c r="AJ142" s="427" t="n">
        <v>81.3403599999856</v>
      </c>
      <c r="AK142" s="411" t="n">
        <v>160.49000000002</v>
      </c>
      <c r="AL142" s="0" t="n">
        <v>141</v>
      </c>
      <c r="AN142" s="662"/>
      <c r="AO142" s="0" t="n">
        <v>8</v>
      </c>
      <c r="AP142" s="672" t="n">
        <v>3.97006334000765</v>
      </c>
      <c r="AQ142" s="672" t="n">
        <v>4.01117664776501</v>
      </c>
      <c r="AR142" s="672" t="n">
        <v>0.0113534615522366</v>
      </c>
      <c r="AS142" s="672" t="n">
        <v>0.013337382086297</v>
      </c>
      <c r="AT142" s="672" t="n">
        <v>0.035175879396985</v>
      </c>
      <c r="AU142" s="672" t="n">
        <v>-0.021096412450616</v>
      </c>
      <c r="AV142" s="672"/>
      <c r="AW142" s="672" t="n">
        <v>0.000163774054165442</v>
      </c>
      <c r="AX142" s="672" t="n">
        <v>0.0122435442856631</v>
      </c>
      <c r="AY142" s="672"/>
      <c r="AZ142" s="672" t="n">
        <v>0</v>
      </c>
      <c r="BA142" s="672"/>
      <c r="BB142" s="678" t="n">
        <v>3.31830699599359</v>
      </c>
      <c r="BC142" s="678" t="n">
        <v>0.720338983050848</v>
      </c>
      <c r="BD142" s="672" t="n">
        <v>1.51014889422287</v>
      </c>
      <c r="BE142" s="578"/>
      <c r="BF142" s="411" t="n">
        <v>248164.594418966</v>
      </c>
      <c r="BG142" s="411" t="n">
        <v>212.612415915363</v>
      </c>
      <c r="BH142" s="411" t="n">
        <v>1166.91599325578</v>
      </c>
      <c r="BP142" s="411" t="n">
        <v>55.536</v>
      </c>
      <c r="BQ142" s="411" t="n">
        <v>944.82</v>
      </c>
      <c r="BR142" s="411" t="n">
        <v>485.112</v>
      </c>
      <c r="BS142" s="411" t="n">
        <v>1440.72</v>
      </c>
      <c r="CC142" s="411" t="n">
        <v>96.8599999999997</v>
      </c>
      <c r="CE142" s="662"/>
      <c r="CF142" s="0" t="s">
        <v>553</v>
      </c>
      <c r="CG142" s="411" t="n">
        <v>219315.13</v>
      </c>
      <c r="CH142" s="411" t="n">
        <v>203</v>
      </c>
      <c r="CI142" s="411" t="n">
        <v>1080.37009852217</v>
      </c>
      <c r="CJ142" s="411" t="n">
        <v>250813.180833333</v>
      </c>
      <c r="CK142" s="411" t="n">
        <v>208.541666666667</v>
      </c>
      <c r="CL142" s="411" t="n">
        <v>1203.54375230527</v>
      </c>
      <c r="CM142" s="664" t="n">
        <v>0.874416285744313</v>
      </c>
      <c r="CN142" s="664" t="n">
        <v>0.973426573426573</v>
      </c>
      <c r="CO142" s="664" t="n">
        <v>0.897657518850332</v>
      </c>
      <c r="CP142" s="664" t="n">
        <v>0.888469665096504</v>
      </c>
      <c r="CQ142" s="664" t="n">
        <v>0.980968472269788</v>
      </c>
      <c r="CR142" s="664" t="n">
        <v>0.90645047141362</v>
      </c>
      <c r="CS142" s="664" t="n">
        <v>0.883748668956941</v>
      </c>
      <c r="CT142" s="664" t="n">
        <v>0.954789018910402</v>
      </c>
      <c r="CU142" s="664" t="n">
        <v>0.925833654492863</v>
      </c>
      <c r="CV142" s="411" t="n">
        <v>3465.75</v>
      </c>
      <c r="CW142" s="665" t="n">
        <v>0.0155567659127659</v>
      </c>
    </row>
    <row r="143" customFormat="false" ht="12.75" hidden="true" customHeight="false" outlineLevel="0" collapsed="false">
      <c r="A143" s="662"/>
      <c r="B143" s="0" t="n">
        <v>9</v>
      </c>
      <c r="C143" s="411" t="n">
        <v>243231.34</v>
      </c>
      <c r="D143" s="411" t="n">
        <v>203556.5</v>
      </c>
      <c r="E143" s="411" t="n">
        <v>386.2</v>
      </c>
      <c r="F143" s="411" t="n">
        <v>0</v>
      </c>
      <c r="H143" s="411"/>
      <c r="I143" s="411"/>
      <c r="J143" s="411" t="n">
        <v>467.2</v>
      </c>
      <c r="K143" s="411" t="n">
        <v>0</v>
      </c>
      <c r="L143" s="411"/>
      <c r="M143" s="411"/>
      <c r="N143" s="411" t="n">
        <v>26926.83</v>
      </c>
      <c r="O143" s="411" t="n">
        <v>100.44</v>
      </c>
      <c r="P143" s="411" t="n">
        <v>0</v>
      </c>
      <c r="Q143" s="411" t="n">
        <v>0</v>
      </c>
      <c r="R143" s="411" t="n">
        <v>4988.29</v>
      </c>
      <c r="S143" s="411" t="n">
        <v>2624.46</v>
      </c>
      <c r="T143" s="411" t="n">
        <v>0</v>
      </c>
      <c r="U143" s="411" t="n">
        <v>0</v>
      </c>
      <c r="V143" s="411" t="n">
        <v>4102.8</v>
      </c>
      <c r="W143" s="411" t="n">
        <v>0</v>
      </c>
      <c r="X143" s="411" t="n">
        <v>0</v>
      </c>
      <c r="Y143" s="411" t="n">
        <v>78.62</v>
      </c>
      <c r="Z143" s="411"/>
      <c r="AB143" s="411" t="n">
        <v>2624.46</v>
      </c>
      <c r="AC143" s="411" t="n">
        <v>26785</v>
      </c>
      <c r="AD143" s="411" t="n">
        <v>209</v>
      </c>
      <c r="AE143" s="427" t="n">
        <v>1163.78631578947</v>
      </c>
      <c r="AF143" s="411" t="n">
        <v>240606.88</v>
      </c>
      <c r="AG143" s="411" t="n">
        <v>539.028872304902</v>
      </c>
      <c r="AH143" s="411" t="n">
        <v>-769</v>
      </c>
      <c r="AI143" s="427" t="n">
        <v>409.190000000235</v>
      </c>
      <c r="AJ143" s="427" t="n">
        <v>47.4660400000273</v>
      </c>
      <c r="AK143" s="411" t="n">
        <v>1269.80000000005</v>
      </c>
      <c r="AL143" s="0" t="n">
        <v>142</v>
      </c>
      <c r="AN143" s="662"/>
      <c r="AO143" s="0" t="n">
        <v>9</v>
      </c>
      <c r="AP143" s="672" t="n">
        <v>3.71432631780243</v>
      </c>
      <c r="AQ143" s="672" t="n">
        <v>3.59909953518761</v>
      </c>
      <c r="AR143" s="672" t="n">
        <v>0.0874066255277688</v>
      </c>
      <c r="AS143" s="672" t="n">
        <v>0.0892814115482343</v>
      </c>
      <c r="AT143" s="672" t="n">
        <v>0.0252525252525253</v>
      </c>
      <c r="AU143" s="672" t="n">
        <v>0.06245182013079</v>
      </c>
      <c r="AV143" s="672"/>
      <c r="AW143" s="672" t="n">
        <v>6.87528423475373E-005</v>
      </c>
      <c r="AX143" s="672" t="n">
        <v>-0.0140479051640143</v>
      </c>
      <c r="AY143" s="672"/>
      <c r="AZ143" s="672" t="n">
        <v>0.0138843780448197</v>
      </c>
      <c r="BA143" s="672"/>
      <c r="BB143" s="678" t="n">
        <v>3.26878739023788</v>
      </c>
      <c r="BC143" s="678" t="n">
        <v>0.685483870967742</v>
      </c>
      <c r="BD143" s="672" t="n">
        <v>1.53267768607415</v>
      </c>
      <c r="BE143" s="578"/>
      <c r="BF143" s="411" t="n">
        <v>253245.878631545</v>
      </c>
      <c r="BG143" s="411" t="n">
        <v>209.793714201427</v>
      </c>
      <c r="BH143" s="411" t="n">
        <v>1207.40701520826</v>
      </c>
      <c r="BP143" s="411" t="n">
        <v>55.536</v>
      </c>
      <c r="BQ143" s="411" t="n">
        <v>944.82</v>
      </c>
      <c r="BR143" s="411" t="n">
        <v>485.112</v>
      </c>
      <c r="BS143" s="411" t="n">
        <v>1858.784</v>
      </c>
      <c r="CC143" s="411" t="n">
        <v>418.064</v>
      </c>
      <c r="CE143" s="662"/>
      <c r="CF143" s="0" t="s">
        <v>554</v>
      </c>
      <c r="CG143" s="411" t="n">
        <v>240606.88</v>
      </c>
      <c r="CH143" s="411" t="n">
        <v>209</v>
      </c>
      <c r="CI143" s="411" t="n">
        <v>1151.22909090909</v>
      </c>
      <c r="CJ143" s="411" t="n">
        <v>250374.676666667</v>
      </c>
      <c r="CK143" s="411" t="n">
        <v>209.333333333333</v>
      </c>
      <c r="CL143" s="411" t="n">
        <v>1196.47922157629</v>
      </c>
      <c r="CM143" s="664" t="n">
        <v>0.960987281953954</v>
      </c>
      <c r="CN143" s="664" t="n">
        <v>0.998407643312102</v>
      </c>
      <c r="CO143" s="664" t="n">
        <v>0.96218059632696</v>
      </c>
      <c r="CP143" s="664" t="n">
        <v>0.94651601237911</v>
      </c>
      <c r="CQ143" s="664" t="n">
        <v>0.989497675415891</v>
      </c>
      <c r="CR143" s="664" t="n">
        <v>0.956648086097237</v>
      </c>
      <c r="CS143" s="664" t="n">
        <v>0.950091986887046</v>
      </c>
      <c r="CT143" s="664" t="n">
        <v>0.996216692170934</v>
      </c>
      <c r="CU143" s="664" t="n">
        <v>0.953472256172477</v>
      </c>
      <c r="CV143" s="411" t="n">
        <v>2624.46</v>
      </c>
      <c r="CW143" s="665" t="n">
        <v>0.0107899746800721</v>
      </c>
    </row>
    <row r="144" customFormat="false" ht="12.75" hidden="true" customHeight="false" outlineLevel="0" collapsed="false">
      <c r="A144" s="662"/>
      <c r="B144" s="0" t="n">
        <v>10</v>
      </c>
      <c r="C144" s="411" t="n">
        <v>235445.41</v>
      </c>
      <c r="D144" s="411" t="n">
        <v>196985.09</v>
      </c>
      <c r="E144" s="411" t="n">
        <v>0</v>
      </c>
      <c r="F144" s="411" t="n">
        <v>1755</v>
      </c>
      <c r="H144" s="411"/>
      <c r="I144" s="411"/>
      <c r="J144" s="411" t="n">
        <v>3848.15</v>
      </c>
      <c r="K144" s="411" t="n">
        <v>0</v>
      </c>
      <c r="L144" s="411"/>
      <c r="M144" s="411"/>
      <c r="N144" s="411" t="n">
        <v>17619.99</v>
      </c>
      <c r="O144" s="411" t="n">
        <v>100.44</v>
      </c>
      <c r="P144" s="411" t="n">
        <v>1594.39</v>
      </c>
      <c r="Q144" s="411" t="n">
        <v>161.92</v>
      </c>
      <c r="R144" s="411" t="n">
        <v>5044.36</v>
      </c>
      <c r="S144" s="411" t="n">
        <v>2750.82</v>
      </c>
      <c r="T144" s="411" t="n">
        <v>0</v>
      </c>
      <c r="U144" s="411" t="n">
        <v>0</v>
      </c>
      <c r="V144" s="411" t="n">
        <v>5506.63</v>
      </c>
      <c r="W144" s="411" t="n">
        <v>0</v>
      </c>
      <c r="X144" s="411" t="n">
        <v>0</v>
      </c>
      <c r="Y144" s="411" t="n">
        <v>78.62</v>
      </c>
      <c r="Z144" s="411"/>
      <c r="AB144" s="411" t="n">
        <v>4345.21</v>
      </c>
      <c r="AC144" s="411" t="n">
        <v>25731</v>
      </c>
      <c r="AD144" s="411" t="n">
        <v>211</v>
      </c>
      <c r="AE144" s="427" t="n">
        <v>1115.85502369668</v>
      </c>
      <c r="AF144" s="411" t="n">
        <v>231100.2</v>
      </c>
      <c r="AG144" s="411" t="n">
        <v>-3515.60116586</v>
      </c>
      <c r="AH144" s="411" t="n">
        <v>-1731</v>
      </c>
      <c r="AI144" s="427" t="n">
        <v>1250.56</v>
      </c>
      <c r="AJ144" s="427" t="n">
        <v>145.06496</v>
      </c>
      <c r="AK144" s="411" t="n">
        <v>2975.26000000004</v>
      </c>
      <c r="AL144" s="0" t="n">
        <v>143</v>
      </c>
      <c r="AN144" s="662"/>
      <c r="AO144" s="0" t="n">
        <v>10</v>
      </c>
      <c r="AP144" s="672" t="n">
        <v>3.52881577313325</v>
      </c>
      <c r="AQ144" s="672" t="n">
        <v>4.02127984563604</v>
      </c>
      <c r="AR144" s="672" t="n">
        <v>-0.171197577787799</v>
      </c>
      <c r="AS144" s="672" t="n">
        <v>-0.0648544455866548</v>
      </c>
      <c r="AT144" s="672" t="n">
        <v>0.0398009950248757</v>
      </c>
      <c r="AU144" s="672" t="n">
        <v>-0.100649490731663</v>
      </c>
      <c r="AV144" s="672"/>
      <c r="AW144" s="672" t="n">
        <v>-0.146445885375456</v>
      </c>
      <c r="AX144" s="672" t="n">
        <v>-0.00486478129227597</v>
      </c>
      <c r="AY144" s="672"/>
      <c r="AZ144" s="672" t="n">
        <v>0.0557559750048315</v>
      </c>
      <c r="BA144" s="672"/>
      <c r="BB144" s="678" t="n">
        <v>3.35323941930262</v>
      </c>
      <c r="BC144" s="678" t="n">
        <v>0.598484848484848</v>
      </c>
      <c r="BD144" s="672" t="n">
        <v>1.72335357036941</v>
      </c>
      <c r="BE144" s="578"/>
      <c r="BF144" s="411" t="n">
        <v>236270.826360809</v>
      </c>
      <c r="BG144" s="411" t="n">
        <v>211.687748372867</v>
      </c>
      <c r="BH144" s="411" t="n">
        <v>1115.52979680828</v>
      </c>
      <c r="BP144" s="411" t="n">
        <v>55.536</v>
      </c>
      <c r="BQ144" s="411" t="n">
        <v>944.82</v>
      </c>
      <c r="BR144" s="411" t="n">
        <v>481.864</v>
      </c>
      <c r="BS144" s="411" t="n">
        <v>1844.052</v>
      </c>
      <c r="CC144" s="411" t="n">
        <v>-17.9800000000005</v>
      </c>
      <c r="CE144" s="662"/>
      <c r="CF144" s="0" t="s">
        <v>555</v>
      </c>
      <c r="CG144" s="411" t="n">
        <v>231100.2</v>
      </c>
      <c r="CH144" s="411" t="n">
        <v>211</v>
      </c>
      <c r="CI144" s="411" t="n">
        <v>1095.26161137441</v>
      </c>
      <c r="CJ144" s="411" t="n">
        <v>249361.47625</v>
      </c>
      <c r="CK144" s="411" t="n">
        <v>210.083333333333</v>
      </c>
      <c r="CL144" s="411" t="n">
        <v>1187.09659614038</v>
      </c>
      <c r="CM144" s="664" t="n">
        <v>0.926767853139865</v>
      </c>
      <c r="CN144" s="664" t="n">
        <v>1.00436334787783</v>
      </c>
      <c r="CO144" s="664" t="n">
        <v>0.922638995794823</v>
      </c>
      <c r="CP144" s="664" t="n">
        <v>0.949224361484339</v>
      </c>
      <c r="CQ144" s="664" t="n">
        <v>1.00526042763803</v>
      </c>
      <c r="CR144" s="664" t="n">
        <v>0.944654213811587</v>
      </c>
      <c r="CS144" s="664" t="n">
        <v>0.978115680042053</v>
      </c>
      <c r="CT144" s="664" t="n">
        <v>0.996751118672888</v>
      </c>
      <c r="CU144" s="664" t="n">
        <v>0.981830888343938</v>
      </c>
      <c r="CV144" s="411" t="n">
        <v>4345.21</v>
      </c>
      <c r="CW144" s="665" t="n">
        <v>0.0184552758960134</v>
      </c>
    </row>
    <row r="145" customFormat="false" ht="12.75" hidden="true" customHeight="false" outlineLevel="0" collapsed="false">
      <c r="A145" s="662"/>
      <c r="B145" s="0" t="n">
        <v>11</v>
      </c>
      <c r="C145" s="411" t="n">
        <v>248250.38</v>
      </c>
      <c r="D145" s="411" t="n">
        <v>204726.28</v>
      </c>
      <c r="E145" s="411" t="n">
        <v>0</v>
      </c>
      <c r="F145" s="411" t="n">
        <v>4813.83</v>
      </c>
      <c r="H145" s="411"/>
      <c r="I145" s="411"/>
      <c r="J145" s="411" t="n">
        <v>2679.62</v>
      </c>
      <c r="K145" s="411" t="n">
        <v>0</v>
      </c>
      <c r="L145" s="411"/>
      <c r="M145" s="411"/>
      <c r="N145" s="411" t="n">
        <v>22380.42</v>
      </c>
      <c r="O145" s="411" t="n">
        <v>100.44</v>
      </c>
      <c r="P145" s="411" t="n">
        <v>0</v>
      </c>
      <c r="Q145" s="411" t="n">
        <v>0</v>
      </c>
      <c r="R145" s="411" t="n">
        <v>4930.36</v>
      </c>
      <c r="S145" s="411" t="n">
        <v>2776.18</v>
      </c>
      <c r="T145" s="411" t="n">
        <v>0</v>
      </c>
      <c r="U145" s="411" t="n">
        <v>0</v>
      </c>
      <c r="V145" s="411" t="n">
        <v>5764.63</v>
      </c>
      <c r="W145" s="411" t="n">
        <v>0</v>
      </c>
      <c r="X145" s="411" t="n">
        <v>0</v>
      </c>
      <c r="Y145" s="411" t="n">
        <v>78.62</v>
      </c>
      <c r="Z145" s="411"/>
      <c r="AB145" s="411" t="n">
        <v>2776.18</v>
      </c>
      <c r="AC145" s="411" t="n">
        <v>25075</v>
      </c>
      <c r="AD145" s="411" t="n">
        <v>215</v>
      </c>
      <c r="AE145" s="427" t="n">
        <v>1154.65293023256</v>
      </c>
      <c r="AF145" s="411" t="n">
        <v>245474.2</v>
      </c>
      <c r="AG145" s="411" t="n">
        <v>101.299649484299</v>
      </c>
      <c r="AH145" s="411" t="n">
        <v>0</v>
      </c>
      <c r="AI145" s="427" t="n">
        <v>3526.63999999972</v>
      </c>
      <c r="AJ145" s="427" t="n">
        <v>409.090239999968</v>
      </c>
      <c r="AK145" s="411" t="n">
        <v>2600.79999999993</v>
      </c>
      <c r="AL145" s="0" t="n">
        <v>144</v>
      </c>
      <c r="AN145" s="662"/>
      <c r="AO145" s="0" t="n">
        <v>11</v>
      </c>
      <c r="AP145" s="672" t="n">
        <v>3.41335569979077</v>
      </c>
      <c r="AQ145" s="672" t="n">
        <v>3.86054672058507</v>
      </c>
      <c r="AR145" s="672" t="n">
        <v>-0.054237543846415</v>
      </c>
      <c r="AS145" s="672" t="n">
        <v>0.00586463194804554</v>
      </c>
      <c r="AT145" s="672" t="n">
        <v>0.0242718446601942</v>
      </c>
      <c r="AU145" s="672" t="n">
        <v>-0.0179710228374531</v>
      </c>
      <c r="AV145" s="672"/>
      <c r="AW145" s="672" t="n">
        <v>-0.00310073358538082</v>
      </c>
      <c r="AX145" s="672" t="n">
        <v>-0.0124081016859654</v>
      </c>
      <c r="AY145" s="672"/>
      <c r="AZ145" s="672" t="n">
        <v>0</v>
      </c>
      <c r="BA145" s="672"/>
      <c r="BB145" s="678" t="n">
        <v>3.02655263299487</v>
      </c>
      <c r="BC145" s="678" t="n">
        <v>0.666666666666667</v>
      </c>
      <c r="BD145" s="672" t="n">
        <v>1.41593157979692</v>
      </c>
      <c r="BE145" s="578"/>
      <c r="BF145" s="411" t="n">
        <v>254442.567056024</v>
      </c>
      <c r="BG145" s="411" t="n">
        <v>216.004530583592</v>
      </c>
      <c r="BH145" s="411" t="n">
        <v>1177.29461191973</v>
      </c>
      <c r="BP145" s="411" t="n">
        <v>55.536</v>
      </c>
      <c r="BQ145" s="411" t="n">
        <v>944.82</v>
      </c>
      <c r="BR145" s="411" t="n">
        <v>448.224</v>
      </c>
      <c r="BS145" s="411" t="n">
        <v>2302.6</v>
      </c>
      <c r="CC145" s="411" t="n">
        <v>424.908</v>
      </c>
      <c r="CE145" s="662"/>
      <c r="CF145" s="0" t="s">
        <v>556</v>
      </c>
      <c r="CG145" s="411" t="n">
        <v>245474.2</v>
      </c>
      <c r="CH145" s="411" t="n">
        <v>215</v>
      </c>
      <c r="CI145" s="411" t="n">
        <v>1141.74046511628</v>
      </c>
      <c r="CJ145" s="411" t="n">
        <v>248409.074166667</v>
      </c>
      <c r="CK145" s="411" t="n">
        <v>210.875</v>
      </c>
      <c r="CL145" s="411" t="n">
        <v>1178.12640671679</v>
      </c>
      <c r="CM145" s="664" t="n">
        <v>0.988185318203402</v>
      </c>
      <c r="CN145" s="664" t="n">
        <v>1.01956135151156</v>
      </c>
      <c r="CO145" s="664" t="n">
        <v>0.969115418011964</v>
      </c>
      <c r="CP145" s="664" t="n">
        <v>0.957801962881771</v>
      </c>
      <c r="CQ145" s="664" t="n">
        <v>0.995141534774862</v>
      </c>
      <c r="CR145" s="664" t="n">
        <v>0.963084295096545</v>
      </c>
      <c r="CS145" s="664" t="n">
        <v>0.964752882507866</v>
      </c>
      <c r="CT145" s="664" t="n">
        <v>0.995349492990365</v>
      </c>
      <c r="CU145" s="664" t="n">
        <v>0.969800127815525</v>
      </c>
      <c r="CV145" s="411" t="n">
        <v>2776.18</v>
      </c>
      <c r="CW145" s="665" t="n">
        <v>0.0111829838890881</v>
      </c>
    </row>
    <row r="146" customFormat="false" ht="12.75" hidden="true" customHeight="false" outlineLevel="0" collapsed="false">
      <c r="A146" s="662"/>
      <c r="B146" s="583" t="n">
        <v>12</v>
      </c>
      <c r="C146" s="667" t="n">
        <v>258359.72</v>
      </c>
      <c r="D146" s="667" t="n">
        <v>212061.79</v>
      </c>
      <c r="E146" s="667" t="n">
        <v>555.55</v>
      </c>
      <c r="F146" s="667" t="n">
        <v>3370.41</v>
      </c>
      <c r="G146" s="583"/>
      <c r="H146" s="667"/>
      <c r="I146" s="667"/>
      <c r="J146" s="667" t="n">
        <v>1987.93</v>
      </c>
      <c r="K146" s="667" t="n">
        <v>0</v>
      </c>
      <c r="L146" s="667"/>
      <c r="M146" s="667"/>
      <c r="N146" s="667" t="n">
        <v>19443.39</v>
      </c>
      <c r="O146" s="667" t="n">
        <v>100.44</v>
      </c>
      <c r="P146" s="667" t="n">
        <v>0</v>
      </c>
      <c r="Q146" s="667" t="n">
        <v>6420.94</v>
      </c>
      <c r="R146" s="667" t="n">
        <v>5998.36</v>
      </c>
      <c r="S146" s="667" t="n">
        <v>2577.67</v>
      </c>
      <c r="T146" s="667" t="n">
        <v>0</v>
      </c>
      <c r="U146" s="667" t="n">
        <v>0</v>
      </c>
      <c r="V146" s="667" t="n">
        <v>5764.63</v>
      </c>
      <c r="W146" s="667" t="n">
        <v>0</v>
      </c>
      <c r="X146" s="667" t="n">
        <v>0</v>
      </c>
      <c r="Y146" s="667" t="n">
        <v>78.61</v>
      </c>
      <c r="Z146" s="411"/>
      <c r="AB146" s="667" t="n">
        <v>2577.67</v>
      </c>
      <c r="AC146" s="667" t="n">
        <v>29525</v>
      </c>
      <c r="AD146" s="667" t="n">
        <v>213</v>
      </c>
      <c r="AE146" s="668" t="n">
        <v>1212.95643192488</v>
      </c>
      <c r="AF146" s="667" t="n">
        <v>255782.05</v>
      </c>
      <c r="AG146" s="667" t="n">
        <v>583.236241535502</v>
      </c>
      <c r="AH146" s="667" t="n">
        <v>0</v>
      </c>
      <c r="AI146" s="668" t="n">
        <v>465.599999999424</v>
      </c>
      <c r="AJ146" s="668" t="n">
        <v>54.0095999999332</v>
      </c>
      <c r="AK146" s="667" t="n">
        <v>2051.75</v>
      </c>
      <c r="AL146" s="583" t="n">
        <v>145</v>
      </c>
      <c r="AN146" s="662"/>
      <c r="AO146" s="0" t="n">
        <v>12</v>
      </c>
      <c r="AP146" s="672" t="n">
        <v>4.19658333145853</v>
      </c>
      <c r="AQ146" s="672" t="n">
        <v>4.12489315630744</v>
      </c>
      <c r="AR146" s="672" t="n">
        <v>0.00974692202462379</v>
      </c>
      <c r="AS146" s="672" t="n">
        <v>-0.0194815776965561</v>
      </c>
      <c r="AT146" s="672" t="n">
        <v>0.075</v>
      </c>
      <c r="AU146" s="672" t="n">
        <v>-0.0878898397177267</v>
      </c>
      <c r="AV146" s="672"/>
      <c r="AW146" s="674" t="n">
        <v>0.00147165243922373</v>
      </c>
      <c r="AX146" s="674" t="n">
        <v>-0.0048558139534884</v>
      </c>
      <c r="AY146" s="674"/>
      <c r="AZ146" s="674" t="n">
        <v>0</v>
      </c>
      <c r="BA146" s="583"/>
      <c r="BB146" s="675" t="n">
        <v>2.48258402235083</v>
      </c>
      <c r="BC146" s="675" t="n">
        <v>0.601503759398496</v>
      </c>
      <c r="BD146" s="674" t="n">
        <v>1.1745712440031</v>
      </c>
      <c r="BE146" s="578"/>
      <c r="BF146" s="667" t="n">
        <v>242629.01404687</v>
      </c>
      <c r="BG146" s="667" t="n">
        <v>211.590332330853</v>
      </c>
      <c r="BH146" s="667" t="n">
        <v>1145.66038956015</v>
      </c>
      <c r="BI146" s="583"/>
      <c r="BJ146" s="583"/>
      <c r="BK146" s="583"/>
      <c r="BL146" s="583"/>
      <c r="BM146" s="583"/>
      <c r="BN146" s="583"/>
      <c r="BO146" s="583"/>
      <c r="BP146" s="667" t="n">
        <v>55.536</v>
      </c>
      <c r="BQ146" s="667" t="n">
        <v>944.82</v>
      </c>
      <c r="BR146" s="667" t="n">
        <v>418.064</v>
      </c>
      <c r="BS146" s="667" t="n">
        <v>2361.18</v>
      </c>
      <c r="BT146" s="583"/>
      <c r="CC146" s="411" t="n">
        <v>28.4200000000005</v>
      </c>
      <c r="CE146" s="662"/>
      <c r="CF146" s="583" t="s">
        <v>557</v>
      </c>
      <c r="CG146" s="667" t="n">
        <v>255782.05</v>
      </c>
      <c r="CH146" s="667" t="n">
        <v>213</v>
      </c>
      <c r="CI146" s="667" t="n">
        <v>1200.85469483568</v>
      </c>
      <c r="CJ146" s="667" t="n">
        <v>247579.55625</v>
      </c>
      <c r="CK146" s="667" t="n">
        <v>211.208333333333</v>
      </c>
      <c r="CL146" s="667" t="n">
        <v>1172.3030593882</v>
      </c>
      <c r="CM146" s="584" t="n">
        <v>1.03313073936411</v>
      </c>
      <c r="CN146" s="584" t="n">
        <v>1.00848293549024</v>
      </c>
      <c r="CO146" s="584" t="n">
        <v>1.0243551658582</v>
      </c>
      <c r="CP146" s="584" t="n">
        <v>1.06156046855364</v>
      </c>
      <c r="CQ146" s="584" t="n">
        <v>1.00507663784637</v>
      </c>
      <c r="CR146" s="584" t="n">
        <v>1.05673339802868</v>
      </c>
      <c r="CS146" s="584" t="n">
        <v>1.05421048263663</v>
      </c>
      <c r="CT146" s="584" t="n">
        <v>1.00666224989402</v>
      </c>
      <c r="CU146" s="584" t="n">
        <v>1.04817684697707</v>
      </c>
      <c r="CV146" s="411" t="n">
        <v>2577.67</v>
      </c>
      <c r="CW146" s="665" t="n">
        <v>0.00997705834330522</v>
      </c>
    </row>
    <row r="147" customFormat="false" ht="12.75" hidden="true" customHeight="false" outlineLevel="0" collapsed="false">
      <c r="A147" s="662" t="n">
        <v>2017</v>
      </c>
      <c r="B147" s="578" t="n">
        <v>1</v>
      </c>
      <c r="C147" s="663" t="n">
        <v>246480.01</v>
      </c>
      <c r="D147" s="663" t="n">
        <v>203181.15</v>
      </c>
      <c r="E147" s="663" t="n">
        <v>815.65</v>
      </c>
      <c r="F147" s="663" t="n">
        <v>1755</v>
      </c>
      <c r="G147" s="578"/>
      <c r="H147" s="663"/>
      <c r="I147" s="663"/>
      <c r="J147" s="663" t="n">
        <v>1804.11</v>
      </c>
      <c r="K147" s="663" t="n">
        <v>0</v>
      </c>
      <c r="L147" s="663"/>
      <c r="M147" s="663"/>
      <c r="N147" s="663" t="n">
        <v>24365.58</v>
      </c>
      <c r="O147" s="663" t="n">
        <v>100.44</v>
      </c>
      <c r="P147" s="663" t="n">
        <v>0</v>
      </c>
      <c r="Q147" s="663" t="n">
        <v>2523.87</v>
      </c>
      <c r="R147" s="663" t="n">
        <v>3623.23</v>
      </c>
      <c r="S147" s="663" t="n">
        <v>2467.73</v>
      </c>
      <c r="T147" s="663" t="n">
        <v>0</v>
      </c>
      <c r="U147" s="663" t="n">
        <v>0</v>
      </c>
      <c r="V147" s="663" t="n">
        <v>5764.63</v>
      </c>
      <c r="W147" s="663" t="n">
        <v>0</v>
      </c>
      <c r="X147" s="663" t="n">
        <v>0</v>
      </c>
      <c r="Y147" s="663" t="n">
        <v>78.62</v>
      </c>
      <c r="Z147" s="411"/>
      <c r="AA147" s="411"/>
      <c r="AB147" s="663" t="n">
        <v>2467.73</v>
      </c>
      <c r="AC147" s="663" t="n">
        <v>29913</v>
      </c>
      <c r="AD147" s="663" t="n">
        <v>220</v>
      </c>
      <c r="AE147" s="670" t="n">
        <v>1120.36368181818</v>
      </c>
      <c r="AF147" s="663" t="n">
        <v>244012.28</v>
      </c>
      <c r="AG147" s="663" t="n">
        <v>3.20777853739855</v>
      </c>
      <c r="AH147" s="663" t="n">
        <v>0</v>
      </c>
      <c r="AI147" s="670" t="n">
        <v>4186.9499999999</v>
      </c>
      <c r="AJ147" s="670" t="n">
        <v>485.686199999988</v>
      </c>
      <c r="AK147" s="663" t="n">
        <v>4228.10000000004</v>
      </c>
      <c r="AL147" s="578" t="n">
        <v>146</v>
      </c>
      <c r="AN147" s="662" t="n">
        <v>2017</v>
      </c>
      <c r="AO147" s="578" t="n">
        <v>1</v>
      </c>
      <c r="AP147" s="676" t="n">
        <v>4.26487374069158</v>
      </c>
      <c r="AQ147" s="676" t="n">
        <v>4.33359087262426</v>
      </c>
      <c r="AR147" s="676" t="n">
        <v>0.0553183983065797</v>
      </c>
      <c r="AS147" s="676" t="n">
        <v>0.0273651792494911</v>
      </c>
      <c r="AT147" s="676" t="n">
        <v>0.0339805825242718</v>
      </c>
      <c r="AU147" s="676" t="n">
        <v>-0.00639799565542176</v>
      </c>
      <c r="AV147" s="672"/>
      <c r="AW147" s="672" t="n">
        <v>9.9888543859508E-005</v>
      </c>
      <c r="AX147" s="672" t="n">
        <v>0.00579897689186808</v>
      </c>
      <c r="AZ147" s="672" t="n">
        <v>0</v>
      </c>
      <c r="BA147" s="672"/>
      <c r="BB147" s="678" t="n">
        <v>4.08834555022872</v>
      </c>
      <c r="BC147" s="678" t="n">
        <v>0.91304347826087</v>
      </c>
      <c r="BD147" s="672" t="n">
        <v>1.65981699216501</v>
      </c>
      <c r="BE147" s="662" t="n">
        <v>2017</v>
      </c>
      <c r="BF147" s="411" t="n">
        <v>238969.449910396</v>
      </c>
      <c r="BG147" s="411" t="n">
        <v>216.427375719835</v>
      </c>
      <c r="BH147" s="411" t="n">
        <v>1104.51564185608</v>
      </c>
      <c r="BP147" s="411" t="n">
        <v>55.536</v>
      </c>
      <c r="BQ147" s="411" t="n">
        <v>944.82</v>
      </c>
      <c r="BR147" s="411" t="n">
        <v>418.064</v>
      </c>
      <c r="BS147" s="411" t="n">
        <v>2406.768</v>
      </c>
      <c r="CC147" s="411" t="n">
        <v>45.5879999999997</v>
      </c>
      <c r="CE147" s="662" t="n">
        <v>2017</v>
      </c>
      <c r="CF147" s="578" t="s">
        <v>546</v>
      </c>
      <c r="CG147" s="411" t="n">
        <v>244012.28</v>
      </c>
      <c r="CH147" s="411" t="n">
        <v>220</v>
      </c>
      <c r="CI147" s="411" t="n">
        <v>1109.14672727273</v>
      </c>
      <c r="CJ147" s="411" t="n">
        <v>247157.057083333</v>
      </c>
      <c r="CK147" s="411" t="n">
        <v>210.916666666667</v>
      </c>
      <c r="CL147" s="411" t="n">
        <v>1172.05747285843</v>
      </c>
      <c r="CM147" s="664" t="n">
        <v>0.987276199512794</v>
      </c>
      <c r="CN147" s="664" t="n">
        <v>1.04306598182537</v>
      </c>
      <c r="CO147" s="664" t="n">
        <v>0.946324521584871</v>
      </c>
      <c r="CP147" s="664"/>
      <c r="CQ147" s="664"/>
      <c r="CR147" s="664"/>
      <c r="CS147" s="579" t="n">
        <v>1.02110240489525</v>
      </c>
      <c r="CT147" s="579" t="n">
        <v>1.01650726608999</v>
      </c>
      <c r="CU147" s="579" t="n">
        <v>1.00419286539833</v>
      </c>
      <c r="CV147" s="411" t="n">
        <v>2467.73</v>
      </c>
      <c r="CW147" s="665" t="n">
        <v>0.0100118869680344</v>
      </c>
    </row>
    <row r="148" customFormat="false" ht="12.75" hidden="true" customHeight="false" outlineLevel="0" collapsed="false">
      <c r="A148" s="662"/>
      <c r="B148" s="0" t="n">
        <v>2</v>
      </c>
      <c r="C148" s="411" t="n">
        <v>240184.46</v>
      </c>
      <c r="D148" s="411" t="n">
        <v>199791.83</v>
      </c>
      <c r="E148" s="411" t="n">
        <v>258.93</v>
      </c>
      <c r="F148" s="411" t="n">
        <v>0</v>
      </c>
      <c r="H148" s="411"/>
      <c r="I148" s="411"/>
      <c r="J148" s="411" t="n">
        <v>4592.41</v>
      </c>
      <c r="K148" s="411" t="n">
        <v>0</v>
      </c>
      <c r="L148" s="411"/>
      <c r="M148" s="411"/>
      <c r="N148" s="411" t="n">
        <v>23133.63</v>
      </c>
      <c r="O148" s="411" t="n">
        <v>100.44</v>
      </c>
      <c r="P148" s="411" t="n">
        <v>0</v>
      </c>
      <c r="Q148" s="411" t="n">
        <v>742.5</v>
      </c>
      <c r="R148" s="411" t="n">
        <v>3278.58</v>
      </c>
      <c r="S148" s="411" t="n">
        <v>2362.89</v>
      </c>
      <c r="T148" s="411" t="n">
        <v>0</v>
      </c>
      <c r="U148" s="411" t="n">
        <v>0</v>
      </c>
      <c r="V148" s="411" t="n">
        <v>5844.63</v>
      </c>
      <c r="W148" s="411" t="n">
        <v>0</v>
      </c>
      <c r="X148" s="411" t="n">
        <v>0</v>
      </c>
      <c r="Y148" s="411" t="n">
        <v>78.62</v>
      </c>
      <c r="Z148" s="411"/>
      <c r="AA148" s="411"/>
      <c r="AB148" s="411" t="n">
        <v>2362.89</v>
      </c>
      <c r="AC148" s="411" t="n">
        <v>28430</v>
      </c>
      <c r="AD148" s="411" t="n">
        <v>208</v>
      </c>
      <c r="AE148" s="427" t="n">
        <v>1154.73298076923</v>
      </c>
      <c r="AF148" s="411" t="n">
        <v>237821.57</v>
      </c>
      <c r="AG148" s="411" t="n">
        <v>32.1694292223001</v>
      </c>
      <c r="AH148" s="411" t="n">
        <v>0</v>
      </c>
      <c r="AI148" s="427" t="n">
        <v>2669.55999999956</v>
      </c>
      <c r="AJ148" s="427" t="n">
        <v>309.668959999949</v>
      </c>
      <c r="AK148" s="411" t="n">
        <v>1629.47999999998</v>
      </c>
      <c r="AL148" s="0" t="n">
        <v>147</v>
      </c>
      <c r="AN148" s="662"/>
      <c r="AO148" s="0" t="n">
        <v>2</v>
      </c>
      <c r="AP148" s="672" t="n">
        <v>4.00385653220545</v>
      </c>
      <c r="AQ148" s="672" t="n">
        <v>4.08834555022872</v>
      </c>
      <c r="AR148" s="672" t="n">
        <v>-0.130421484064354</v>
      </c>
      <c r="AS148" s="672" t="n">
        <v>-0.0595393452352015</v>
      </c>
      <c r="AT148" s="672" t="n">
        <v>0.0526315789473684</v>
      </c>
      <c r="AU148" s="672" t="n">
        <v>-0.106562377973441</v>
      </c>
      <c r="AV148" s="672"/>
      <c r="AW148" s="672" t="n">
        <v>0.000770409351766941</v>
      </c>
      <c r="AX148" s="672" t="n">
        <v>0.0119072612711813</v>
      </c>
      <c r="AZ148" s="672" t="n">
        <v>0</v>
      </c>
      <c r="BA148" s="672"/>
      <c r="BB148" s="678" t="n">
        <v>3.42170119580899</v>
      </c>
      <c r="BC148" s="678" t="n">
        <v>0.704918032786885</v>
      </c>
      <c r="BD148" s="672" t="n">
        <v>1.59349781677258</v>
      </c>
      <c r="BE148" s="662"/>
      <c r="BF148" s="411" t="n">
        <v>235356.641946412</v>
      </c>
      <c r="BG148" s="411" t="n">
        <v>207.588507204718</v>
      </c>
      <c r="BH148" s="411" t="n">
        <v>1132.57751175592</v>
      </c>
      <c r="BP148" s="411" t="n">
        <v>55.536</v>
      </c>
      <c r="BQ148" s="411" t="n">
        <v>944.82</v>
      </c>
      <c r="BR148" s="411" t="n">
        <v>413.424</v>
      </c>
      <c r="BS148" s="411" t="n">
        <v>2482.98</v>
      </c>
      <c r="BT148" s="411" t="n">
        <v>186.18</v>
      </c>
      <c r="CC148" s="411" t="n">
        <v>257.752</v>
      </c>
      <c r="CE148" s="662"/>
      <c r="CF148" s="0" t="s">
        <v>547</v>
      </c>
      <c r="CG148" s="411" t="n">
        <v>237821.57</v>
      </c>
      <c r="CH148" s="411" t="n">
        <v>208</v>
      </c>
      <c r="CI148" s="411" t="n">
        <v>1143.37293269231</v>
      </c>
      <c r="CJ148" s="411" t="n">
        <v>248193.7175</v>
      </c>
      <c r="CK148" s="411" t="n">
        <v>210.541666666667</v>
      </c>
      <c r="CL148" s="411" t="n">
        <v>1179.37783289169</v>
      </c>
      <c r="CM148" s="664" t="n">
        <v>0.958209467973338</v>
      </c>
      <c r="CN148" s="664" t="n">
        <v>0.987927963585989</v>
      </c>
      <c r="CO148" s="664" t="n">
        <v>0.969471276129464</v>
      </c>
      <c r="CP148" s="664"/>
      <c r="CQ148" s="664"/>
      <c r="CR148" s="664"/>
      <c r="CS148" s="664" t="n">
        <v>1.01047316121272</v>
      </c>
      <c r="CT148" s="664" t="n">
        <v>1.00198225229722</v>
      </c>
      <c r="CU148" s="664" t="n">
        <v>1.00953172813722</v>
      </c>
      <c r="CV148" s="411" t="n">
        <v>2362.89</v>
      </c>
      <c r="CW148" s="665" t="n">
        <v>0.00983781382026131</v>
      </c>
    </row>
    <row r="149" customFormat="false" ht="12.75" hidden="true" customHeight="false" outlineLevel="0" collapsed="false">
      <c r="A149" s="662"/>
      <c r="B149" s="0" t="n">
        <v>3</v>
      </c>
      <c r="C149" s="411" t="n">
        <v>287664.94</v>
      </c>
      <c r="D149" s="411" t="n">
        <v>190425.1</v>
      </c>
      <c r="E149" s="411" t="n">
        <v>507.65</v>
      </c>
      <c r="F149" s="411" t="n">
        <v>1297.5</v>
      </c>
      <c r="H149" s="411"/>
      <c r="I149" s="411"/>
      <c r="J149" s="411" t="n">
        <v>4433.63</v>
      </c>
      <c r="K149" s="411" t="n">
        <v>0</v>
      </c>
      <c r="L149" s="411"/>
      <c r="M149" s="411"/>
      <c r="N149" s="411" t="n">
        <v>79773.38</v>
      </c>
      <c r="O149" s="411" t="n">
        <v>100.44</v>
      </c>
      <c r="P149" s="411" t="n">
        <v>0</v>
      </c>
      <c r="Q149" s="411" t="n">
        <v>0</v>
      </c>
      <c r="R149" s="411" t="n">
        <v>3873.37</v>
      </c>
      <c r="S149" s="411" t="n">
        <v>1814.99</v>
      </c>
      <c r="T149" s="411" t="n">
        <v>0</v>
      </c>
      <c r="U149" s="411" t="n">
        <v>0</v>
      </c>
      <c r="V149" s="411" t="n">
        <v>5360.26</v>
      </c>
      <c r="W149" s="411" t="n">
        <v>0</v>
      </c>
      <c r="X149" s="411" t="n">
        <v>0</v>
      </c>
      <c r="Y149" s="411" t="n">
        <v>78.62</v>
      </c>
      <c r="Z149" s="411"/>
      <c r="AA149" s="411"/>
      <c r="AB149" s="411" t="n">
        <v>1814.99</v>
      </c>
      <c r="AC149" s="411" t="n">
        <v>28171</v>
      </c>
      <c r="AD149" s="411" t="n">
        <v>212</v>
      </c>
      <c r="AE149" s="427" t="n">
        <v>1356.91009433962</v>
      </c>
      <c r="AF149" s="411" t="n">
        <v>285849.95</v>
      </c>
      <c r="AG149" s="411" t="n">
        <v>9.72496067500106</v>
      </c>
      <c r="AH149" s="411" t="n">
        <v>0</v>
      </c>
      <c r="AI149" s="427" t="n">
        <v>1348.02000000019</v>
      </c>
      <c r="AJ149" s="427" t="n">
        <v>156.370320000022</v>
      </c>
      <c r="AK149" s="411" t="n">
        <v>2076.69999999995</v>
      </c>
      <c r="AL149" s="0" t="n">
        <v>148</v>
      </c>
      <c r="AN149" s="662"/>
      <c r="AO149" s="0" t="n">
        <v>3</v>
      </c>
      <c r="AP149" s="672" t="n">
        <v>3.95827092398029</v>
      </c>
      <c r="AQ149" s="672" t="n">
        <v>3.95837990381081</v>
      </c>
      <c r="AR149" s="672" t="n">
        <v>-0.0217723453017571</v>
      </c>
      <c r="AS149" s="672" t="n">
        <v>-0.0265481388702307</v>
      </c>
      <c r="AT149" s="672" t="n">
        <v>0.0558375634517767</v>
      </c>
      <c r="AU149" s="672" t="n">
        <v>-0.0780287661415164</v>
      </c>
      <c r="AV149" s="672"/>
      <c r="AW149" s="672" t="n">
        <v>-0.00696383095231706</v>
      </c>
      <c r="AX149" s="672" t="n">
        <v>0.00569567331064657</v>
      </c>
      <c r="AZ149" s="672" t="n">
        <v>0</v>
      </c>
      <c r="BA149" s="672"/>
      <c r="BB149" s="678" t="n">
        <v>3.72900123158875</v>
      </c>
      <c r="BC149" s="678" t="n">
        <v>0.723577235772358</v>
      </c>
      <c r="BD149" s="672" t="n">
        <v>1.74371297870479</v>
      </c>
      <c r="BE149" s="662"/>
      <c r="BF149" s="411" t="n">
        <v>276663.347180853</v>
      </c>
      <c r="BG149" s="411" t="n">
        <v>206.689361511337</v>
      </c>
      <c r="BH149" s="411" t="n">
        <v>1337.77387146547</v>
      </c>
      <c r="BQ149" s="411" t="n">
        <v>944.82</v>
      </c>
      <c r="BR149" s="411" t="n">
        <v>413.424</v>
      </c>
      <c r="BS149" s="411" t="n">
        <v>2318.26</v>
      </c>
      <c r="BT149" s="411" t="n">
        <v>272.252</v>
      </c>
      <c r="CC149" s="411" t="n">
        <v>-78.6479999999997</v>
      </c>
      <c r="CE149" s="662"/>
      <c r="CF149" s="0" t="s">
        <v>548</v>
      </c>
      <c r="CG149" s="411" t="n">
        <v>285849.95</v>
      </c>
      <c r="CH149" s="411" t="n">
        <v>212</v>
      </c>
      <c r="CI149" s="411" t="n">
        <v>1348.34882075472</v>
      </c>
      <c r="CJ149" s="411" t="n">
        <v>248537.507916667</v>
      </c>
      <c r="CK149" s="411" t="n">
        <v>210.041666666667</v>
      </c>
      <c r="CL149" s="411" t="n">
        <v>1183.93057083205</v>
      </c>
      <c r="CM149" s="664" t="n">
        <v>1.15012801245212</v>
      </c>
      <c r="CN149" s="664" t="n">
        <v>1.00932354691529</v>
      </c>
      <c r="CO149" s="664" t="n">
        <v>1.13887490869259</v>
      </c>
      <c r="CP149" s="664"/>
      <c r="CQ149" s="664"/>
      <c r="CR149" s="664"/>
      <c r="CS149" s="664" t="n">
        <v>1.03320498690107</v>
      </c>
      <c r="CT149" s="664" t="n">
        <v>1.02569381631368</v>
      </c>
      <c r="CU149" s="664" t="n">
        <v>1.00790488550779</v>
      </c>
      <c r="CV149" s="411" t="n">
        <v>1814.99</v>
      </c>
      <c r="CW149" s="665" t="n">
        <v>0.00630938897176695</v>
      </c>
    </row>
    <row r="150" customFormat="false" ht="12.75" hidden="true" customHeight="false" outlineLevel="0" collapsed="false">
      <c r="A150" s="662"/>
      <c r="B150" s="0" t="n">
        <v>4</v>
      </c>
      <c r="C150" s="411" t="n">
        <v>257810.02</v>
      </c>
      <c r="D150" s="411" t="n">
        <v>213486.13</v>
      </c>
      <c r="E150" s="411" t="n">
        <v>319.27</v>
      </c>
      <c r="F150" s="411" t="n">
        <v>2250</v>
      </c>
      <c r="H150" s="411"/>
      <c r="I150" s="411"/>
      <c r="J150" s="411" t="n">
        <v>4170.17</v>
      </c>
      <c r="K150" s="411" t="n">
        <v>0</v>
      </c>
      <c r="L150" s="411"/>
      <c r="M150" s="411"/>
      <c r="N150" s="411" t="n">
        <v>20887.58</v>
      </c>
      <c r="O150" s="411" t="n">
        <v>100.54</v>
      </c>
      <c r="P150" s="411" t="n">
        <v>2000.35</v>
      </c>
      <c r="Q150" s="411" t="n">
        <v>2947.61</v>
      </c>
      <c r="R150" s="411" t="n">
        <v>4757.88</v>
      </c>
      <c r="S150" s="411" t="n">
        <v>1509.74</v>
      </c>
      <c r="T150" s="411" t="n">
        <v>0</v>
      </c>
      <c r="U150" s="411" t="n">
        <v>0</v>
      </c>
      <c r="V150" s="411" t="n">
        <v>5302.13</v>
      </c>
      <c r="W150" s="411" t="n">
        <v>0</v>
      </c>
      <c r="X150" s="411" t="n">
        <v>0</v>
      </c>
      <c r="Y150" s="411" t="n">
        <v>78.62</v>
      </c>
      <c r="Z150" s="411"/>
      <c r="AA150" s="411"/>
      <c r="AB150" s="411" t="n">
        <v>3510.09</v>
      </c>
      <c r="AC150" s="411" t="n">
        <v>32639</v>
      </c>
      <c r="AD150" s="411" t="n">
        <v>219</v>
      </c>
      <c r="AE150" s="427" t="n">
        <v>1177.21470319635</v>
      </c>
      <c r="AF150" s="411" t="n">
        <v>254299.93</v>
      </c>
      <c r="AG150" s="411" t="n">
        <v>-138.9108886842</v>
      </c>
      <c r="AH150" s="411" t="n">
        <v>0</v>
      </c>
      <c r="AI150" s="427" t="n">
        <v>2081.16</v>
      </c>
      <c r="AJ150" s="427" t="n">
        <v>241.41456</v>
      </c>
      <c r="AK150" s="411" t="n">
        <v>2333.38999999999</v>
      </c>
      <c r="AL150" s="0" t="n">
        <v>149</v>
      </c>
      <c r="AN150" s="662"/>
      <c r="AO150" s="0" t="n">
        <v>4</v>
      </c>
      <c r="AP150" s="672" t="n">
        <v>4.74466666741659</v>
      </c>
      <c r="AQ150" s="672" t="n">
        <v>4.93856928765059</v>
      </c>
      <c r="AR150" s="672" t="n">
        <v>-0.0442179858853846</v>
      </c>
      <c r="AS150" s="672" t="n">
        <v>-0.00914050977098946</v>
      </c>
      <c r="AT150" s="672" t="n">
        <v>0.0392156862745099</v>
      </c>
      <c r="AU150" s="672" t="n">
        <v>-0.0465314339305747</v>
      </c>
      <c r="AV150" s="672"/>
      <c r="AW150" s="672" t="n">
        <v>-0.0124870050499341</v>
      </c>
      <c r="AX150" s="672" t="n">
        <v>-0.0215124308178863</v>
      </c>
      <c r="AZ150" s="672" t="n">
        <v>0</v>
      </c>
      <c r="BA150" s="672"/>
      <c r="BB150" s="678" t="n">
        <v>3.52328812747759</v>
      </c>
      <c r="BC150" s="678" t="n">
        <v>0.684615384615385</v>
      </c>
      <c r="BD150" s="672" t="n">
        <v>1.68505687932459</v>
      </c>
      <c r="BE150" s="662"/>
      <c r="BF150" s="411" t="n">
        <v>244500.461029619</v>
      </c>
      <c r="BG150" s="411" t="n">
        <v>215.474306029413</v>
      </c>
      <c r="BH150" s="411" t="n">
        <v>1134.05171989536</v>
      </c>
      <c r="BQ150" s="411" t="n">
        <v>944.82</v>
      </c>
      <c r="BR150" s="411" t="n">
        <v>413.424</v>
      </c>
      <c r="BS150" s="411" t="n">
        <v>2318.26</v>
      </c>
      <c r="BT150" s="411" t="n">
        <v>720.36</v>
      </c>
      <c r="CC150" s="411" t="n">
        <v>448.108</v>
      </c>
      <c r="CE150" s="662"/>
      <c r="CF150" s="0" t="s">
        <v>549</v>
      </c>
      <c r="CG150" s="411" t="n">
        <v>254299.93</v>
      </c>
      <c r="CH150" s="411" t="n">
        <v>219</v>
      </c>
      <c r="CI150" s="411" t="n">
        <v>1161.18689497717</v>
      </c>
      <c r="CJ150" s="411" t="n">
        <v>248873.90875</v>
      </c>
      <c r="CK150" s="411" t="n">
        <v>209.333333333333</v>
      </c>
      <c r="CL150" s="411" t="n">
        <v>1189.51762589906</v>
      </c>
      <c r="CM150" s="664" t="n">
        <v>1.02180229047413</v>
      </c>
      <c r="CN150" s="664" t="n">
        <v>1.04617834394904</v>
      </c>
      <c r="CO150" s="664" t="n">
        <v>0.976183008721307</v>
      </c>
      <c r="CS150" s="664" t="n">
        <v>1.04007955211665</v>
      </c>
      <c r="CT150" s="664" t="n">
        <v>1.01636247975713</v>
      </c>
      <c r="CU150" s="664" t="n">
        <v>1.02392763452121</v>
      </c>
      <c r="CV150" s="411" t="n">
        <v>3510.09</v>
      </c>
      <c r="CW150" s="665" t="n">
        <v>0.0136150255137485</v>
      </c>
    </row>
    <row r="151" customFormat="false" ht="12.75" hidden="true" customHeight="false" outlineLevel="0" collapsed="false">
      <c r="A151" s="662"/>
      <c r="B151" s="0" t="n">
        <v>5</v>
      </c>
      <c r="C151" s="411" t="n">
        <v>237946.38</v>
      </c>
      <c r="D151" s="411" t="n">
        <v>200296.16</v>
      </c>
      <c r="E151" s="411" t="n">
        <v>829.95</v>
      </c>
      <c r="F151" s="411" t="n">
        <v>1755</v>
      </c>
      <c r="H151" s="411"/>
      <c r="I151" s="411"/>
      <c r="J151" s="411" t="n">
        <v>2632.95</v>
      </c>
      <c r="K151" s="411" t="n">
        <v>0</v>
      </c>
      <c r="L151" s="411"/>
      <c r="M151" s="411"/>
      <c r="N151" s="411" t="n">
        <v>19844.36</v>
      </c>
      <c r="O151" s="411" t="n">
        <v>25.95</v>
      </c>
      <c r="P151" s="411" t="n">
        <v>0</v>
      </c>
      <c r="Q151" s="411" t="n">
        <v>914</v>
      </c>
      <c r="R151" s="411" t="n">
        <v>5282.06</v>
      </c>
      <c r="S151" s="411" t="n">
        <v>985.2</v>
      </c>
      <c r="T151" s="411" t="n">
        <v>0</v>
      </c>
      <c r="U151" s="411" t="n">
        <v>0</v>
      </c>
      <c r="V151" s="411" t="n">
        <v>5302.13</v>
      </c>
      <c r="W151" s="411" t="n">
        <v>0</v>
      </c>
      <c r="X151" s="411" t="n">
        <v>0</v>
      </c>
      <c r="Y151" s="411" t="n">
        <v>78.62</v>
      </c>
      <c r="Z151" s="411"/>
      <c r="AA151" s="411"/>
      <c r="AB151" s="411" t="n">
        <v>985.2</v>
      </c>
      <c r="AC151" s="411" t="n">
        <v>29092</v>
      </c>
      <c r="AD151" s="411" t="n">
        <v>211</v>
      </c>
      <c r="AE151" s="427" t="n">
        <v>1127.70796208531</v>
      </c>
      <c r="AF151" s="411" t="n">
        <v>236961.18</v>
      </c>
      <c r="AG151" s="411" t="n">
        <v>6.77599534640103</v>
      </c>
      <c r="AH151" s="411" t="n">
        <v>0</v>
      </c>
      <c r="AI151" s="427" t="n">
        <v>1339.35999999993</v>
      </c>
      <c r="AJ151" s="427" t="n">
        <v>155.365759999992</v>
      </c>
      <c r="AK151" s="411" t="n">
        <v>1584.55000000005</v>
      </c>
      <c r="AL151" s="0" t="n">
        <v>150</v>
      </c>
      <c r="AN151" s="662"/>
      <c r="AO151" s="0" t="n">
        <v>5</v>
      </c>
      <c r="AP151" s="672" t="n">
        <v>4.12037264280411</v>
      </c>
      <c r="AQ151" s="672" t="n">
        <v>4.32224283856276</v>
      </c>
      <c r="AR151" s="672" t="n">
        <v>-0.0846391038952866</v>
      </c>
      <c r="AS151" s="672" t="n">
        <v>-0.0656992306270589</v>
      </c>
      <c r="AT151" s="672" t="n">
        <v>0.0478468899521531</v>
      </c>
      <c r="AU151" s="672" t="n">
        <v>-0.108361366214864</v>
      </c>
      <c r="AV151" s="672"/>
      <c r="AW151" s="672" t="n">
        <v>0.000173377957116349</v>
      </c>
      <c r="AX151" s="672" t="n">
        <v>-0.0220971115725882</v>
      </c>
      <c r="AZ151" s="672" t="n">
        <v>0</v>
      </c>
      <c r="BA151" s="672"/>
      <c r="BB151" s="678" t="n">
        <v>2.85930857796151</v>
      </c>
      <c r="BC151" s="678" t="n">
        <v>0.574626865671642</v>
      </c>
      <c r="BD151" s="672" t="n">
        <v>1.45093530543527</v>
      </c>
      <c r="BE151" s="662"/>
      <c r="BF151" s="411" t="n">
        <v>242650.800085125</v>
      </c>
      <c r="BG151" s="411" t="n">
        <v>210.145085655132</v>
      </c>
      <c r="BH151" s="411" t="n">
        <v>1154.37664794019</v>
      </c>
      <c r="BQ151" s="411" t="n">
        <v>944.82</v>
      </c>
      <c r="BR151" s="411" t="n">
        <v>413.424</v>
      </c>
      <c r="BS151" s="411" t="n">
        <v>2194.14</v>
      </c>
      <c r="BT151" s="411" t="n">
        <v>1490.832</v>
      </c>
      <c r="CC151" s="411" t="n">
        <v>646.352</v>
      </c>
      <c r="CE151" s="662"/>
      <c r="CF151" s="0" t="s">
        <v>550</v>
      </c>
      <c r="CG151" s="411" t="n">
        <v>236961.18</v>
      </c>
      <c r="CH151" s="411" t="n">
        <v>211</v>
      </c>
      <c r="CI151" s="411" t="n">
        <v>1123.03876777251</v>
      </c>
      <c r="CJ151" s="411" t="n">
        <v>249923.09375</v>
      </c>
      <c r="CK151" s="411" t="n">
        <v>208.833333333333</v>
      </c>
      <c r="CL151" s="411" t="n">
        <v>1197.32171801035</v>
      </c>
      <c r="CM151" s="664" t="n">
        <v>0.948136390457115</v>
      </c>
      <c r="CN151" s="664" t="n">
        <v>1.01037509976057</v>
      </c>
      <c r="CO151" s="664" t="n">
        <v>0.937959072218884</v>
      </c>
      <c r="CS151" s="664" t="n">
        <v>0.976552230270295</v>
      </c>
      <c r="CT151" s="664" t="n">
        <v>1.00406821002834</v>
      </c>
      <c r="CU151" s="664" t="n">
        <v>0.972852985008319</v>
      </c>
      <c r="CV151" s="411" t="n">
        <v>985.2</v>
      </c>
      <c r="CW151" s="665" t="n">
        <v>0.00414042861253027</v>
      </c>
    </row>
    <row r="152" customFormat="false" ht="12.75" hidden="true" customHeight="false" outlineLevel="0" collapsed="false">
      <c r="A152" s="662"/>
      <c r="B152" s="0" t="n">
        <v>6</v>
      </c>
      <c r="C152" s="411" t="n">
        <v>271258.67</v>
      </c>
      <c r="D152" s="411" t="n">
        <v>230824.22</v>
      </c>
      <c r="E152" s="411" t="n">
        <v>417.42</v>
      </c>
      <c r="F152" s="411" t="n">
        <v>1297.5</v>
      </c>
      <c r="H152" s="411"/>
      <c r="I152" s="411"/>
      <c r="J152" s="411" t="n">
        <v>2224.24</v>
      </c>
      <c r="K152" s="411" t="n">
        <v>0</v>
      </c>
      <c r="L152" s="411"/>
      <c r="M152" s="411"/>
      <c r="N152" s="411" t="n">
        <v>20504.62</v>
      </c>
      <c r="O152" s="411" t="n">
        <v>0</v>
      </c>
      <c r="P152" s="411" t="n">
        <v>0</v>
      </c>
      <c r="Q152" s="411" t="n">
        <v>375</v>
      </c>
      <c r="R152" s="411" t="n">
        <v>8787.01</v>
      </c>
      <c r="S152" s="411" t="n">
        <v>1418.88</v>
      </c>
      <c r="T152" s="411" t="n">
        <v>0</v>
      </c>
      <c r="U152" s="411" t="n">
        <v>0</v>
      </c>
      <c r="V152" s="411" t="n">
        <v>5302.13</v>
      </c>
      <c r="W152" s="411" t="n">
        <v>0</v>
      </c>
      <c r="X152" s="411" t="n">
        <v>0</v>
      </c>
      <c r="Y152" s="411" t="n">
        <v>107.65</v>
      </c>
      <c r="Z152" s="411"/>
      <c r="AA152" s="411"/>
      <c r="AB152" s="411" t="n">
        <v>1418.88</v>
      </c>
      <c r="AC152" s="411" t="n">
        <v>28045</v>
      </c>
      <c r="AD152" s="411" t="n">
        <v>207</v>
      </c>
      <c r="AE152" s="427" t="n">
        <v>1310.42835748792</v>
      </c>
      <c r="AF152" s="411" t="n">
        <v>269839.79</v>
      </c>
      <c r="AG152" s="411" t="n">
        <v>476.652337985399</v>
      </c>
      <c r="AH152" s="411" t="n">
        <v>0</v>
      </c>
      <c r="AI152" s="427" t="n">
        <v>3874.87999999977</v>
      </c>
      <c r="AJ152" s="427" t="n">
        <v>449.486079999974</v>
      </c>
      <c r="AK152" s="411" t="n">
        <v>1245.08000000007</v>
      </c>
      <c r="AL152" s="0" t="n">
        <v>151</v>
      </c>
      <c r="AN152" s="662"/>
      <c r="AO152" s="0" t="n">
        <v>6</v>
      </c>
      <c r="AP152" s="672" t="n">
        <v>3.93609414160049</v>
      </c>
      <c r="AQ152" s="672" t="n">
        <v>3.91217686929675</v>
      </c>
      <c r="AR152" s="672" t="n">
        <v>-0.114489596160525</v>
      </c>
      <c r="AS152" s="672" t="n">
        <v>-0.0067151999807642</v>
      </c>
      <c r="AT152" s="672" t="n">
        <v>0.0445544554455446</v>
      </c>
      <c r="AU152" s="672" t="n">
        <v>-0.0490827980858501</v>
      </c>
      <c r="AV152" s="672"/>
      <c r="AW152" s="672" t="n">
        <v>-0.123094540070136</v>
      </c>
      <c r="AX152" s="672" t="n">
        <v>-0.000417542862555655</v>
      </c>
      <c r="AZ152" s="672" t="n">
        <v>0</v>
      </c>
      <c r="BA152" s="672" t="n">
        <v>-0.00627210697093986</v>
      </c>
      <c r="BB152" s="678" t="n">
        <v>2.27276533470949</v>
      </c>
      <c r="BC152" s="678" t="n">
        <v>0.725</v>
      </c>
      <c r="BD152" s="672" t="n">
        <v>0.897255266498257</v>
      </c>
      <c r="BE152" s="662"/>
      <c r="BF152" s="411" t="n">
        <v>247410.277731106</v>
      </c>
      <c r="BG152" s="411" t="n">
        <v>206.327931911633</v>
      </c>
      <c r="BH152" s="411" t="n">
        <v>1199.02425672352</v>
      </c>
      <c r="BQ152" s="411" t="n">
        <v>944.82</v>
      </c>
      <c r="BR152" s="411" t="n">
        <v>413.424</v>
      </c>
      <c r="BS152" s="411" t="n">
        <v>2079.88</v>
      </c>
      <c r="BT152" s="411" t="n">
        <v>1764.128</v>
      </c>
      <c r="CC152" s="411" t="n">
        <v>159.036</v>
      </c>
      <c r="CE152" s="662"/>
      <c r="CF152" s="0" t="s">
        <v>551</v>
      </c>
      <c r="CG152" s="411" t="n">
        <v>269839.79</v>
      </c>
      <c r="CH152" s="411" t="n">
        <v>207</v>
      </c>
      <c r="CI152" s="411" t="n">
        <v>1303.5738647343</v>
      </c>
      <c r="CJ152" s="411" t="n">
        <v>251239.849166667</v>
      </c>
      <c r="CK152" s="411" t="n">
        <v>208.833333333333</v>
      </c>
      <c r="CL152" s="411" t="n">
        <v>1203.41458313517</v>
      </c>
      <c r="CM152" s="664" t="n">
        <v>1.07403260627256</v>
      </c>
      <c r="CN152" s="664" t="n">
        <v>0.99122106943336</v>
      </c>
      <c r="CO152" s="664" t="n">
        <v>1.08322924036552</v>
      </c>
      <c r="CS152" s="664" t="n">
        <v>1.09065715650371</v>
      </c>
      <c r="CT152" s="664" t="n">
        <v>1.00325728117439</v>
      </c>
      <c r="CU152" s="664" t="n">
        <v>1.08719557375468</v>
      </c>
      <c r="CV152" s="411" t="n">
        <v>1418.88</v>
      </c>
      <c r="CW152" s="665" t="n">
        <v>0.00523072681879624</v>
      </c>
    </row>
    <row r="153" customFormat="false" ht="12.75" hidden="true" customHeight="false" outlineLevel="0" collapsed="false">
      <c r="A153" s="662"/>
      <c r="B153" s="0" t="n">
        <v>7</v>
      </c>
      <c r="C153" s="411" t="n">
        <v>250431.96</v>
      </c>
      <c r="D153" s="411" t="n">
        <v>199620.78</v>
      </c>
      <c r="E153" s="411" t="n">
        <v>1159.42</v>
      </c>
      <c r="F153" s="411" t="n">
        <v>4005</v>
      </c>
      <c r="H153" s="411"/>
      <c r="I153" s="411"/>
      <c r="J153" s="411" t="n">
        <v>1446.7</v>
      </c>
      <c r="K153" s="411" t="n">
        <v>0</v>
      </c>
      <c r="L153" s="411"/>
      <c r="M153" s="411"/>
      <c r="N153" s="411" t="n">
        <v>30128.65</v>
      </c>
      <c r="O153" s="411" t="n">
        <v>0</v>
      </c>
      <c r="P153" s="411" t="n">
        <v>0</v>
      </c>
      <c r="Q153" s="411" t="n">
        <v>0</v>
      </c>
      <c r="R153" s="411" t="n">
        <v>7005.57</v>
      </c>
      <c r="S153" s="411" t="n">
        <v>1697.94</v>
      </c>
      <c r="T153" s="411" t="n">
        <v>0</v>
      </c>
      <c r="U153" s="411" t="n">
        <v>0</v>
      </c>
      <c r="V153" s="411" t="n">
        <v>5302.13</v>
      </c>
      <c r="W153" s="411" t="n">
        <v>0</v>
      </c>
      <c r="X153" s="411" t="n">
        <v>0</v>
      </c>
      <c r="Y153" s="411" t="n">
        <v>65.77</v>
      </c>
      <c r="Z153" s="411"/>
      <c r="AA153" s="411"/>
      <c r="AB153" s="411" t="n">
        <v>1697.94</v>
      </c>
      <c r="AC153" s="411" t="n">
        <v>31789</v>
      </c>
      <c r="AD153" s="411" t="n">
        <v>200</v>
      </c>
      <c r="AE153" s="427" t="n">
        <v>1252.1598</v>
      </c>
      <c r="AF153" s="411" t="n">
        <v>248734.02</v>
      </c>
      <c r="AG153" s="411" t="n">
        <v>4.2452770195996</v>
      </c>
      <c r="AH153" s="411" t="n">
        <v>0</v>
      </c>
      <c r="AI153" s="427" t="n">
        <v>2030.55999999942</v>
      </c>
      <c r="AJ153" s="427" t="n">
        <v>235.544959999932</v>
      </c>
      <c r="AK153" s="411" t="n">
        <v>307.20000000007</v>
      </c>
      <c r="AL153" s="0" t="n">
        <v>152</v>
      </c>
      <c r="AN153" s="662"/>
      <c r="AO153" s="0" t="n">
        <v>7</v>
      </c>
      <c r="AP153" s="672" t="n">
        <v>4.59506138945758</v>
      </c>
      <c r="AQ153" s="672" t="n">
        <v>4.59987743612742</v>
      </c>
      <c r="AR153" s="672" t="n">
        <v>-0.0768404239872224</v>
      </c>
      <c r="AS153" s="672" t="n">
        <v>-0.0596864899102469</v>
      </c>
      <c r="AT153" s="672" t="n">
        <v>-0.00480769230769229</v>
      </c>
      <c r="AU153" s="672" t="n">
        <v>-0.0551439125668182</v>
      </c>
      <c r="AV153" s="672"/>
      <c r="AW153" s="672" t="n">
        <v>-0.015724767408966</v>
      </c>
      <c r="AX153" s="672" t="n">
        <v>0.0092982837229563</v>
      </c>
      <c r="AZ153" s="672" t="n">
        <v>0</v>
      </c>
      <c r="BA153" s="672" t="n">
        <v>-0.0116576551637372</v>
      </c>
      <c r="BB153" s="678" t="n">
        <v>3.1169615258024</v>
      </c>
      <c r="BC153" s="678" t="n">
        <v>0.680672268907563</v>
      </c>
      <c r="BD153" s="672" t="n">
        <v>1.44959210785243</v>
      </c>
      <c r="BE153" s="662"/>
      <c r="BF153" s="411" t="n">
        <v>249479.763144223</v>
      </c>
      <c r="BG153" s="411" t="n">
        <v>203.591326217274</v>
      </c>
      <c r="BH153" s="411" t="n">
        <v>1224.95215264265</v>
      </c>
      <c r="BQ153" s="411" t="n">
        <v>944.82</v>
      </c>
      <c r="BR153" s="411" t="n">
        <v>413.424</v>
      </c>
      <c r="BS153" s="411" t="n">
        <v>2079.88</v>
      </c>
      <c r="BT153" s="411" t="n">
        <v>1762.852</v>
      </c>
      <c r="CC153" s="411" t="n">
        <v>-1.27599999999984</v>
      </c>
      <c r="CE153" s="662"/>
      <c r="CF153" s="0" t="s">
        <v>552</v>
      </c>
      <c r="CG153" s="411" t="n">
        <v>248734.02</v>
      </c>
      <c r="CH153" s="411" t="n">
        <v>200</v>
      </c>
      <c r="CI153" s="411" t="n">
        <v>1243.6701</v>
      </c>
      <c r="CJ153" s="411" t="n">
        <v>253807.909166667</v>
      </c>
      <c r="CK153" s="411" t="n">
        <v>208.5</v>
      </c>
      <c r="CL153" s="411" t="n">
        <v>1217.31135313003</v>
      </c>
      <c r="CM153" s="664" t="n">
        <v>0.980008939897398</v>
      </c>
      <c r="CN153" s="664" t="n">
        <v>0.959232613908873</v>
      </c>
      <c r="CO153" s="664" t="n">
        <v>1.02165324984622</v>
      </c>
      <c r="CS153" s="664" t="n">
        <v>0.997010807069783</v>
      </c>
      <c r="CT153" s="664" t="n">
        <v>0.982360121700657</v>
      </c>
      <c r="CU153" s="664" t="n">
        <v>1.01528055387059</v>
      </c>
      <c r="CV153" s="411" t="n">
        <v>1697.94</v>
      </c>
      <c r="CW153" s="665" t="n">
        <v>0.00678004516675907</v>
      </c>
    </row>
    <row r="154" customFormat="false" ht="12.75" hidden="true" customHeight="false" outlineLevel="0" collapsed="false">
      <c r="A154" s="662"/>
      <c r="B154" s="0" t="n">
        <v>8</v>
      </c>
      <c r="C154" s="411" t="n">
        <v>236888.88</v>
      </c>
      <c r="D154" s="411" t="n">
        <v>196144.91</v>
      </c>
      <c r="E154" s="411" t="n">
        <v>277.26</v>
      </c>
      <c r="F154" s="411" t="n">
        <v>129.71</v>
      </c>
      <c r="H154" s="411"/>
      <c r="I154" s="411"/>
      <c r="J154" s="411" t="n">
        <v>3427.87</v>
      </c>
      <c r="K154" s="411" t="n">
        <v>0</v>
      </c>
      <c r="L154" s="411"/>
      <c r="M154" s="411"/>
      <c r="N154" s="411" t="n">
        <v>25579.44</v>
      </c>
      <c r="O154" s="411" t="n">
        <v>0</v>
      </c>
      <c r="P154" s="411" t="n">
        <v>0</v>
      </c>
      <c r="Q154" s="411" t="n">
        <v>1316.3</v>
      </c>
      <c r="R154" s="411" t="n">
        <v>3935.14</v>
      </c>
      <c r="S154" s="411" t="n">
        <v>518.89</v>
      </c>
      <c r="T154" s="411" t="n">
        <v>0</v>
      </c>
      <c r="U154" s="411" t="n">
        <v>0</v>
      </c>
      <c r="V154" s="411" t="n">
        <v>5496.93</v>
      </c>
      <c r="W154" s="411" t="n">
        <v>0</v>
      </c>
      <c r="X154" s="411" t="n">
        <v>0</v>
      </c>
      <c r="Y154" s="411" t="n">
        <v>62.43</v>
      </c>
      <c r="Z154" s="411"/>
      <c r="AA154" s="411"/>
      <c r="AB154" s="411" t="n">
        <v>518.89</v>
      </c>
      <c r="AC154" s="411" t="n">
        <v>29375</v>
      </c>
      <c r="AD154" s="411" t="n">
        <v>200</v>
      </c>
      <c r="AE154" s="427" t="n">
        <v>1184.4444</v>
      </c>
      <c r="AF154" s="411" t="n">
        <v>236369.99</v>
      </c>
      <c r="AG154" s="411" t="n">
        <v>306.463487941801</v>
      </c>
      <c r="AH154" s="411" t="n">
        <v>0</v>
      </c>
      <c r="AI154" s="427" t="n">
        <v>-32.2899999995716</v>
      </c>
      <c r="AJ154" s="427" t="n">
        <v>-3.74563999995031</v>
      </c>
      <c r="AK154" s="411" t="n">
        <v>2099.60999999999</v>
      </c>
      <c r="AL154" s="0" t="n">
        <v>153</v>
      </c>
      <c r="AN154" s="662"/>
      <c r="AO154" s="0" t="n">
        <v>8</v>
      </c>
      <c r="AP154" s="672" t="n">
        <v>4.170182400054</v>
      </c>
      <c r="AQ154" s="672" t="n">
        <v>4.16992980201947</v>
      </c>
      <c r="AR154" s="672" t="n">
        <v>0.0402648912812522</v>
      </c>
      <c r="AS154" s="672" t="n">
        <v>0.0316798160219038</v>
      </c>
      <c r="AT154" s="672" t="n">
        <v>-0.029126213592233</v>
      </c>
      <c r="AU154" s="672" t="n">
        <v>0.0626302105025609</v>
      </c>
      <c r="AV154" s="672"/>
      <c r="AW154" s="672" t="n">
        <v>0.0106018445326881</v>
      </c>
      <c r="AX154" s="672" t="n">
        <v>-0.00435441603512997</v>
      </c>
      <c r="AZ154" s="672" t="n">
        <v>0</v>
      </c>
      <c r="BA154" s="672" t="n">
        <v>0.00296391353191224</v>
      </c>
      <c r="BB154" s="678" t="n">
        <v>3.59177155497853</v>
      </c>
      <c r="BC154" s="678" t="n">
        <v>0.694915254237288</v>
      </c>
      <c r="BD154" s="672" t="n">
        <v>1.70914521743733</v>
      </c>
      <c r="BE154" s="662"/>
      <c r="BF154" s="411" t="n">
        <v>267462.909199037</v>
      </c>
      <c r="BG154" s="411" t="n">
        <v>209.470360507747</v>
      </c>
      <c r="BH154" s="411" t="n">
        <v>1276.5251557499</v>
      </c>
      <c r="BQ154" s="411" t="n">
        <v>944.82</v>
      </c>
      <c r="BR154" s="411" t="n">
        <v>413.424</v>
      </c>
      <c r="BS154" s="411" t="n">
        <v>2030</v>
      </c>
      <c r="BT154" s="411" t="n">
        <v>2032.552</v>
      </c>
      <c r="CC154" s="411" t="n">
        <v>219.82</v>
      </c>
      <c r="CE154" s="662"/>
      <c r="CF154" s="0" t="s">
        <v>553</v>
      </c>
      <c r="CG154" s="411" t="n">
        <v>236369.99</v>
      </c>
      <c r="CH154" s="411" t="n">
        <v>200</v>
      </c>
      <c r="CI154" s="411" t="n">
        <v>1181.84995</v>
      </c>
      <c r="CJ154" s="411" t="n">
        <v>259731.525416667</v>
      </c>
      <c r="CK154" s="411" t="n">
        <v>207.875</v>
      </c>
      <c r="CL154" s="411" t="n">
        <v>1249.45806128659</v>
      </c>
      <c r="CM154" s="664" t="n">
        <v>0.910055064054355</v>
      </c>
      <c r="CN154" s="664" t="n">
        <v>0.962116656644618</v>
      </c>
      <c r="CO154" s="664" t="n">
        <v>0.945890051550053</v>
      </c>
      <c r="CS154" s="664" t="n">
        <v>0.883748668956941</v>
      </c>
      <c r="CT154" s="664" t="n">
        <v>0.954789018910402</v>
      </c>
      <c r="CU154" s="664" t="n">
        <v>0.925833654492863</v>
      </c>
      <c r="CV154" s="411" t="n">
        <v>518.89</v>
      </c>
      <c r="CW154" s="665" t="n">
        <v>0.00219043629232406</v>
      </c>
    </row>
    <row r="155" customFormat="false" ht="12.75" hidden="true" customHeight="false" outlineLevel="0" collapsed="false">
      <c r="A155" s="662"/>
      <c r="B155" s="0" t="n">
        <v>9</v>
      </c>
      <c r="C155" s="411" t="n">
        <v>232070.1</v>
      </c>
      <c r="D155" s="411" t="n">
        <v>197682.3</v>
      </c>
      <c r="E155" s="411" t="n">
        <v>318.7</v>
      </c>
      <c r="F155" s="411" t="n">
        <v>3070.5</v>
      </c>
      <c r="H155" s="411"/>
      <c r="I155" s="411"/>
      <c r="J155" s="411" t="n">
        <v>2216.42</v>
      </c>
      <c r="K155" s="411" t="n">
        <v>0</v>
      </c>
      <c r="L155" s="411"/>
      <c r="M155" s="411"/>
      <c r="N155" s="411" t="n">
        <v>19672.6</v>
      </c>
      <c r="O155" s="411" t="n">
        <v>0</v>
      </c>
      <c r="P155" s="411" t="n">
        <v>0</v>
      </c>
      <c r="Q155" s="411" t="n">
        <v>800.5</v>
      </c>
      <c r="R155" s="411" t="n">
        <v>4137.43</v>
      </c>
      <c r="S155" s="411" t="n">
        <v>267.11</v>
      </c>
      <c r="T155" s="411" t="n">
        <v>0</v>
      </c>
      <c r="U155" s="411" t="n">
        <v>0</v>
      </c>
      <c r="V155" s="411" t="n">
        <v>3825.92</v>
      </c>
      <c r="W155" s="411" t="n">
        <v>0</v>
      </c>
      <c r="X155" s="411" t="n">
        <v>0</v>
      </c>
      <c r="Y155" s="411" t="n">
        <v>78.62</v>
      </c>
      <c r="Z155" s="411"/>
      <c r="AA155" s="411"/>
      <c r="AB155" s="411" t="n">
        <v>267.11</v>
      </c>
      <c r="AC155" s="411" t="n">
        <v>27799</v>
      </c>
      <c r="AD155" s="411" t="n">
        <v>200</v>
      </c>
      <c r="AE155" s="427" t="n">
        <v>1160.3505</v>
      </c>
      <c r="AF155" s="411" t="n">
        <v>231802.99</v>
      </c>
      <c r="AG155" s="411" t="n">
        <v>468.4177840339</v>
      </c>
      <c r="AH155" s="411" t="n">
        <v>0</v>
      </c>
      <c r="AI155" s="427" t="n">
        <v>469.999999999534</v>
      </c>
      <c r="AJ155" s="427" t="n">
        <v>54.519999999946</v>
      </c>
      <c r="AK155" s="411" t="n">
        <v>1944.83000000002</v>
      </c>
      <c r="AL155" s="0" t="n">
        <v>154</v>
      </c>
      <c r="AN155" s="662"/>
      <c r="AO155" s="0" t="n">
        <v>9</v>
      </c>
      <c r="AP155" s="672" t="n">
        <v>3.89279661409706</v>
      </c>
      <c r="AQ155" s="672" t="n">
        <v>3.8903457868517</v>
      </c>
      <c r="AR155" s="672" t="n">
        <v>0.037857009520254</v>
      </c>
      <c r="AS155" s="672" t="n">
        <v>0.0633267989604853</v>
      </c>
      <c r="AT155" s="672" t="n">
        <v>-0.0147783251231527</v>
      </c>
      <c r="AU155" s="672" t="n">
        <v>0.0792767009448927</v>
      </c>
      <c r="AV155" s="672"/>
      <c r="AW155" s="672" t="n">
        <v>-0.00263621759458659</v>
      </c>
      <c r="AX155" s="672" t="n">
        <v>0.0178125070001867</v>
      </c>
      <c r="AZ155" s="672" t="n">
        <v>-0.0287100989359716</v>
      </c>
      <c r="BA155" s="672" t="n">
        <v>-0.00306075758120565</v>
      </c>
      <c r="BB155" s="678" t="n">
        <v>3.07290407778555</v>
      </c>
      <c r="BC155" s="678" t="n">
        <v>0.612903225806452</v>
      </c>
      <c r="BD155" s="672" t="n">
        <v>1.52520052822704</v>
      </c>
      <c r="BE155" s="662"/>
      <c r="BF155" s="411" t="n">
        <v>243979.523245425</v>
      </c>
      <c r="BG155" s="411" t="n">
        <v>200.759535120983</v>
      </c>
      <c r="BH155" s="411" t="n">
        <v>1215.57281032238</v>
      </c>
      <c r="BQ155" s="411" t="n">
        <v>944.82</v>
      </c>
      <c r="BR155" s="411" t="n">
        <v>413.424</v>
      </c>
      <c r="BS155" s="411" t="n">
        <v>1940.216</v>
      </c>
      <c r="BT155" s="411" t="n">
        <v>2063.292</v>
      </c>
      <c r="CC155" s="411" t="n">
        <v>-59.0439999999999</v>
      </c>
      <c r="CE155" s="662"/>
      <c r="CF155" s="0" t="s">
        <v>554</v>
      </c>
      <c r="CG155" s="411" t="n">
        <v>231802.99</v>
      </c>
      <c r="CH155" s="411" t="n">
        <v>200</v>
      </c>
      <c r="CI155" s="411" t="n">
        <v>1159.01495</v>
      </c>
      <c r="CJ155" s="411" t="n">
        <v>263995.29125</v>
      </c>
      <c r="CK155" s="411" t="n">
        <v>207.666666666667</v>
      </c>
      <c r="CL155" s="411" t="n">
        <v>1271.49642618603</v>
      </c>
      <c r="CM155" s="664" t="n">
        <v>0.878057289970698</v>
      </c>
      <c r="CN155" s="664" t="n">
        <v>0.963081861958266</v>
      </c>
      <c r="CO155" s="664" t="n">
        <v>0.911536144444047</v>
      </c>
      <c r="CS155" s="664" t="n">
        <v>0.950091986887046</v>
      </c>
      <c r="CT155" s="664" t="n">
        <v>0.996216692170934</v>
      </c>
      <c r="CU155" s="664" t="n">
        <v>0.953472256172477</v>
      </c>
      <c r="CV155" s="411" t="n">
        <v>267.11</v>
      </c>
      <c r="CW155" s="665" t="n">
        <v>0.0011509884297891</v>
      </c>
    </row>
    <row r="156" customFormat="false" ht="12.75" hidden="true" customHeight="false" outlineLevel="0" collapsed="false">
      <c r="A156" s="662"/>
      <c r="B156" s="0" t="n">
        <v>10</v>
      </c>
      <c r="C156" s="411" t="n">
        <v>248415.41</v>
      </c>
      <c r="D156" s="411" t="n">
        <v>202230.2</v>
      </c>
      <c r="E156" s="411" t="n">
        <v>250</v>
      </c>
      <c r="F156" s="411" t="n">
        <v>1755</v>
      </c>
      <c r="H156" s="411"/>
      <c r="I156" s="411"/>
      <c r="J156" s="411" t="n">
        <v>10139.4</v>
      </c>
      <c r="K156" s="411" t="n">
        <v>0</v>
      </c>
      <c r="L156" s="411"/>
      <c r="M156" s="411"/>
      <c r="N156" s="411" t="n">
        <v>22022.35</v>
      </c>
      <c r="O156" s="411" t="n">
        <v>0</v>
      </c>
      <c r="P156" s="411" t="n">
        <v>0</v>
      </c>
      <c r="Q156" s="411" t="n">
        <v>291.64</v>
      </c>
      <c r="R156" s="411" t="n">
        <v>7384.58</v>
      </c>
      <c r="S156" s="411" t="n">
        <v>437.7</v>
      </c>
      <c r="T156" s="411" t="n">
        <v>0</v>
      </c>
      <c r="U156" s="411" t="n">
        <v>0</v>
      </c>
      <c r="V156" s="411" t="n">
        <v>3825.92</v>
      </c>
      <c r="W156" s="411" t="n">
        <v>0</v>
      </c>
      <c r="X156" s="411" t="n">
        <v>0</v>
      </c>
      <c r="Y156" s="411" t="n">
        <v>78.62</v>
      </c>
      <c r="Z156" s="411"/>
      <c r="AA156" s="411"/>
      <c r="AB156" s="411" t="n">
        <v>437.7</v>
      </c>
      <c r="AC156" s="411" t="n">
        <v>27877</v>
      </c>
      <c r="AD156" s="411" t="n">
        <v>203</v>
      </c>
      <c r="AE156" s="427" t="n">
        <v>1223.72123152709</v>
      </c>
      <c r="AF156" s="411" t="n">
        <v>247977.71</v>
      </c>
      <c r="AG156" s="411" t="n">
        <v>1101.962660596</v>
      </c>
      <c r="AH156" s="411" t="n">
        <v>0</v>
      </c>
      <c r="AI156" s="427" t="n">
        <v>3241.60000000036</v>
      </c>
      <c r="AJ156" s="427" t="n">
        <v>376.025600000041</v>
      </c>
      <c r="AK156" s="411" t="n">
        <v>1309.44000000006</v>
      </c>
      <c r="AL156" s="0" t="n">
        <v>155</v>
      </c>
      <c r="AN156" s="662"/>
      <c r="AO156" s="0" t="n">
        <v>10</v>
      </c>
      <c r="AP156" s="672" t="n">
        <v>3.90652509842741</v>
      </c>
      <c r="AQ156" s="672" t="n">
        <v>3.79086665355188</v>
      </c>
      <c r="AR156" s="672" t="n">
        <v>0.0834013446815125</v>
      </c>
      <c r="AS156" s="672" t="n">
        <v>-0.0458873433004151</v>
      </c>
      <c r="AT156" s="672" t="n">
        <v>-0.0430622009569378</v>
      </c>
      <c r="AU156" s="672" t="n">
        <v>-0.0029522737489337</v>
      </c>
      <c r="AV156" s="672"/>
      <c r="AW156" s="672" t="n">
        <v>0.179455280651976</v>
      </c>
      <c r="AX156" s="672" t="n">
        <v>0.00231720492790796</v>
      </c>
      <c r="AZ156" s="672" t="n">
        <v>-0.0672729392561502</v>
      </c>
      <c r="BA156" s="672" t="n">
        <v>0.00025303870574017</v>
      </c>
      <c r="BB156" s="678" t="n">
        <v>3.59304666493274</v>
      </c>
      <c r="BC156" s="678" t="n">
        <v>0.537878787878788</v>
      </c>
      <c r="BD156" s="672" t="n">
        <v>1.98661162448828</v>
      </c>
      <c r="BE156" s="662"/>
      <c r="BF156" s="411" t="n">
        <v>253525.953074731</v>
      </c>
      <c r="BG156" s="411" t="n">
        <v>203.661672605175</v>
      </c>
      <c r="BH156" s="411" t="n">
        <v>1244.17054748812</v>
      </c>
      <c r="BQ156" s="411" t="n">
        <v>939.948</v>
      </c>
      <c r="BR156" s="411" t="n">
        <v>413.424</v>
      </c>
      <c r="BS156" s="411" t="n">
        <v>1895.788</v>
      </c>
      <c r="BT156" s="411" t="n">
        <v>2034.988</v>
      </c>
      <c r="CC156" s="411" t="n">
        <v>-77.6040000000003</v>
      </c>
      <c r="CE156" s="662"/>
      <c r="CF156" s="0" t="s">
        <v>555</v>
      </c>
      <c r="CG156" s="411" t="n">
        <v>247977.71</v>
      </c>
      <c r="CH156" s="411" t="n">
        <v>203</v>
      </c>
      <c r="CI156" s="411" t="n">
        <v>1221.56507389163</v>
      </c>
      <c r="CJ156" s="411" t="n">
        <v>264991.319583333</v>
      </c>
      <c r="CK156" s="411" t="n">
        <v>207.291666666667</v>
      </c>
      <c r="CL156" s="411" t="n">
        <v>1278.3244651719</v>
      </c>
      <c r="CM156" s="664" t="n">
        <v>0.935795596587522</v>
      </c>
      <c r="CN156" s="664" t="n">
        <v>0.97929648241206</v>
      </c>
      <c r="CO156" s="664" t="n">
        <v>0.955598603620061</v>
      </c>
      <c r="CS156" s="664" t="n">
        <v>0.978115680042053</v>
      </c>
      <c r="CT156" s="664" t="n">
        <v>0.996751118672888</v>
      </c>
      <c r="CU156" s="664" t="n">
        <v>0.981830888343938</v>
      </c>
      <c r="CV156" s="411" t="n">
        <v>437.7</v>
      </c>
      <c r="CW156" s="665" t="n">
        <v>0.0017619679874127</v>
      </c>
    </row>
    <row r="157" customFormat="false" ht="12.75" hidden="true" customHeight="false" outlineLevel="0" collapsed="false">
      <c r="A157" s="662"/>
      <c r="B157" s="0" t="n">
        <v>11</v>
      </c>
      <c r="C157" s="411" t="n">
        <v>254608.78</v>
      </c>
      <c r="D157" s="411" t="n">
        <v>216454.08</v>
      </c>
      <c r="E157" s="411" t="n">
        <v>280.08</v>
      </c>
      <c r="F157" s="411" t="n">
        <v>0.29</v>
      </c>
      <c r="H157" s="411"/>
      <c r="I157" s="411"/>
      <c r="J157" s="411" t="n">
        <v>3696.34</v>
      </c>
      <c r="K157" s="411" t="n">
        <v>0</v>
      </c>
      <c r="L157" s="411"/>
      <c r="M157" s="411"/>
      <c r="N157" s="411" t="n">
        <v>21254.9</v>
      </c>
      <c r="O157" s="411" t="n">
        <v>0</v>
      </c>
      <c r="P157" s="411" t="n">
        <v>0</v>
      </c>
      <c r="Q157" s="411" t="n">
        <v>1220.6</v>
      </c>
      <c r="R157" s="411" t="n">
        <v>9352.97</v>
      </c>
      <c r="S157" s="411" t="n">
        <v>831.65</v>
      </c>
      <c r="T157" s="411" t="n">
        <v>0</v>
      </c>
      <c r="U157" s="411" t="n">
        <v>0</v>
      </c>
      <c r="V157" s="411" t="n">
        <v>1439.25</v>
      </c>
      <c r="W157" s="411" t="n">
        <v>0</v>
      </c>
      <c r="X157" s="411" t="n">
        <v>0</v>
      </c>
      <c r="Y157" s="411" t="n">
        <v>78.62</v>
      </c>
      <c r="Z157" s="411"/>
      <c r="AA157" s="411"/>
      <c r="AB157" s="411" t="n">
        <v>831.65</v>
      </c>
      <c r="AC157" s="411" t="n">
        <v>29158</v>
      </c>
      <c r="AD157" s="411" t="n">
        <v>211</v>
      </c>
      <c r="AE157" s="427" t="n">
        <v>1206.67668246445</v>
      </c>
      <c r="AF157" s="411" t="n">
        <v>253777.13</v>
      </c>
      <c r="AG157" s="411" t="n">
        <v>2.47620932740028</v>
      </c>
      <c r="AH157" s="411" t="n">
        <v>0</v>
      </c>
      <c r="AI157" s="427" t="n">
        <v>1110.04000000015</v>
      </c>
      <c r="AJ157" s="427" t="n">
        <v>128.764640000018</v>
      </c>
      <c r="AK157" s="411" t="n">
        <v>1157.82999999993</v>
      </c>
      <c r="AL157" s="0" t="n">
        <v>156</v>
      </c>
      <c r="AN157" s="662"/>
      <c r="AO157" s="0" t="n">
        <v>11</v>
      </c>
      <c r="AP157" s="672" t="n">
        <v>4.13198905262211</v>
      </c>
      <c r="AQ157" s="672" t="n">
        <v>4.12830004381184</v>
      </c>
      <c r="AR157" s="672" t="n">
        <v>0.162831505483549</v>
      </c>
      <c r="AS157" s="672" t="n">
        <v>0.0550870794210854</v>
      </c>
      <c r="AT157" s="672" t="n">
        <v>-0.0379146919431279</v>
      </c>
      <c r="AU157" s="672" t="n">
        <v>0.0966668658022116</v>
      </c>
      <c r="AV157" s="672"/>
      <c r="AW157" s="672" t="n">
        <v>-0.0039411142634855</v>
      </c>
      <c r="AX157" s="672" t="n">
        <v>0.0129855234297109</v>
      </c>
      <c r="AZ157" s="672" t="n">
        <v>0</v>
      </c>
      <c r="BA157" s="672" t="n">
        <v>0.00792100418410184</v>
      </c>
      <c r="BB157" s="678" t="n">
        <v>3.12968412573069</v>
      </c>
      <c r="BC157" s="678" t="n">
        <v>0.635658914728682</v>
      </c>
      <c r="BD157" s="672" t="n">
        <v>1.52478318587327</v>
      </c>
      <c r="BE157" s="662"/>
      <c r="BF157" s="411" t="n">
        <v>263048.843492759</v>
      </c>
      <c r="BG157" s="411" t="n">
        <v>211.985841642502</v>
      </c>
      <c r="BH157" s="411" t="n">
        <v>1240.18875516062</v>
      </c>
      <c r="BQ157" s="411" t="n">
        <v>944.82</v>
      </c>
      <c r="BR157" s="411" t="n">
        <v>413.424</v>
      </c>
      <c r="BS157" s="411" t="n">
        <v>1883.376</v>
      </c>
      <c r="BT157" s="411" t="n">
        <v>2141.824</v>
      </c>
      <c r="CC157" s="411" t="n">
        <v>99.2960000000003</v>
      </c>
      <c r="CE157" s="662"/>
      <c r="CF157" s="0" t="s">
        <v>556</v>
      </c>
      <c r="CG157" s="411" t="n">
        <v>253777.13</v>
      </c>
      <c r="CH157" s="411" t="n">
        <v>211</v>
      </c>
      <c r="CI157" s="411" t="n">
        <v>1202.73521327014</v>
      </c>
      <c r="CJ157" s="411" t="n">
        <v>267440.51625</v>
      </c>
      <c r="CK157" s="411" t="n">
        <v>207</v>
      </c>
      <c r="CL157" s="411" t="n">
        <v>1291.50591137175</v>
      </c>
      <c r="CM157" s="664" t="n">
        <v>0.948910559844913</v>
      </c>
      <c r="CN157" s="664" t="n">
        <v>1.01932367149758</v>
      </c>
      <c r="CO157" s="664" t="n">
        <v>0.931265743873121</v>
      </c>
      <c r="CS157" s="664" t="n">
        <v>0.964752882507866</v>
      </c>
      <c r="CT157" s="664" t="n">
        <v>0.995349492990365</v>
      </c>
      <c r="CU157" s="664" t="n">
        <v>0.969800127815525</v>
      </c>
      <c r="CV157" s="411" t="n">
        <v>831.65</v>
      </c>
      <c r="CW157" s="665" t="n">
        <v>0.00326638382227039</v>
      </c>
    </row>
    <row r="158" customFormat="false" ht="12.75" hidden="true" customHeight="false" outlineLevel="0" collapsed="false">
      <c r="A158" s="662"/>
      <c r="B158" s="583" t="n">
        <v>12</v>
      </c>
      <c r="C158" s="667" t="n">
        <v>284551.98</v>
      </c>
      <c r="D158" s="667" t="n">
        <v>229251.78</v>
      </c>
      <c r="E158" s="667" t="n">
        <v>2758.77</v>
      </c>
      <c r="F158" s="667" t="n">
        <v>1861.15</v>
      </c>
      <c r="G158" s="583"/>
      <c r="H158" s="667"/>
      <c r="I158" s="667"/>
      <c r="J158" s="667" t="n">
        <v>2717.7</v>
      </c>
      <c r="K158" s="667" t="n">
        <v>0</v>
      </c>
      <c r="L158" s="667"/>
      <c r="M158" s="667"/>
      <c r="N158" s="667" t="n">
        <v>27281.78</v>
      </c>
      <c r="O158" s="667" t="n">
        <v>0</v>
      </c>
      <c r="P158" s="667" t="n">
        <v>1821.49</v>
      </c>
      <c r="Q158" s="667" t="n">
        <v>8269.01</v>
      </c>
      <c r="R158" s="667" t="n">
        <v>5470.19</v>
      </c>
      <c r="S158" s="667" t="n">
        <v>1080.9</v>
      </c>
      <c r="T158" s="667" t="n">
        <v>2568.34</v>
      </c>
      <c r="U158" s="667" t="n">
        <v>0</v>
      </c>
      <c r="V158" s="667" t="n">
        <v>1392.25</v>
      </c>
      <c r="W158" s="667" t="n">
        <v>0</v>
      </c>
      <c r="X158" s="667" t="n">
        <v>0</v>
      </c>
      <c r="Y158" s="667" t="n">
        <v>78.62</v>
      </c>
      <c r="Z158" s="411"/>
      <c r="AA158" s="411"/>
      <c r="AB158" s="667" t="n">
        <v>5470.73</v>
      </c>
      <c r="AC158" s="667" t="n">
        <v>32643</v>
      </c>
      <c r="AD158" s="667" t="n">
        <v>217</v>
      </c>
      <c r="AE158" s="668" t="n">
        <v>1311.29944700461</v>
      </c>
      <c r="AF158" s="667" t="n">
        <v>279081.25</v>
      </c>
      <c r="AG158" s="667" t="n">
        <v>3133.3876976105</v>
      </c>
      <c r="AH158" s="667" t="n">
        <v>0</v>
      </c>
      <c r="AI158" s="668" t="n">
        <v>968.159999999742</v>
      </c>
      <c r="AJ158" s="668" t="n">
        <v>112.30655999997</v>
      </c>
      <c r="AK158" s="667" t="n">
        <v>2036.33999999997</v>
      </c>
      <c r="AL158" s="583" t="n">
        <v>157</v>
      </c>
      <c r="AN158" s="662"/>
      <c r="AO158" s="583" t="n">
        <v>12</v>
      </c>
      <c r="AP158" s="674" t="n">
        <v>4.74537069225405</v>
      </c>
      <c r="AQ158" s="674" t="n">
        <v>4.25615628124229</v>
      </c>
      <c r="AR158" s="674" t="n">
        <v>0.105605419136325</v>
      </c>
      <c r="AS158" s="674" t="n">
        <v>0.0256128510256461</v>
      </c>
      <c r="AT158" s="674" t="n">
        <v>-0.0186046511627908</v>
      </c>
      <c r="AU158" s="674" t="n">
        <v>0.0450557486754213</v>
      </c>
      <c r="AV158" s="674"/>
      <c r="AW158" s="674" t="n">
        <v>0.0863726149390347</v>
      </c>
      <c r="AX158" s="674" t="n">
        <v>-0.00312738357324301</v>
      </c>
      <c r="AY158" s="583"/>
      <c r="AZ158" s="674" t="n">
        <v>0</v>
      </c>
      <c r="BA158" s="674" t="n">
        <v>-0.00858761755965904</v>
      </c>
      <c r="BB158" s="675" t="n">
        <v>2.8356450420224</v>
      </c>
      <c r="BC158" s="675" t="n">
        <v>0.631578947368421</v>
      </c>
      <c r="BD158" s="674" t="n">
        <v>1.35087921930405</v>
      </c>
      <c r="BE158" s="662"/>
      <c r="BF158" s="667" t="n">
        <v>264730.103330035</v>
      </c>
      <c r="BG158" s="667" t="n">
        <v>215.563859698569</v>
      </c>
      <c r="BH158" s="667" t="n">
        <v>1226.97683447835</v>
      </c>
      <c r="BI158" s="583"/>
      <c r="BJ158" s="583"/>
      <c r="BK158" s="583"/>
      <c r="BL158" s="583"/>
      <c r="BM158" s="583"/>
      <c r="BN158" s="583"/>
      <c r="BO158" s="583"/>
      <c r="BP158" s="583"/>
      <c r="BQ158" s="667" t="n">
        <v>944.82</v>
      </c>
      <c r="BR158" s="667" t="n">
        <v>413.424</v>
      </c>
      <c r="BS158" s="667" t="n">
        <v>1777.816</v>
      </c>
      <c r="BT158" s="667" t="n">
        <v>2368.14</v>
      </c>
      <c r="CC158" s="411" t="n">
        <v>120.756</v>
      </c>
      <c r="CE158" s="662"/>
      <c r="CF158" s="583" t="s">
        <v>557</v>
      </c>
      <c r="CG158" s="667" t="n">
        <v>279081.25</v>
      </c>
      <c r="CH158" s="667" t="n">
        <v>217</v>
      </c>
      <c r="CI158" s="667" t="n">
        <v>1286.08870967742</v>
      </c>
      <c r="CJ158" s="667" t="n">
        <v>270333.60625</v>
      </c>
      <c r="CK158" s="667" t="n">
        <v>207.166666666667</v>
      </c>
      <c r="CL158" s="667" t="n">
        <v>1304.18755918791</v>
      </c>
      <c r="CM158" s="584" t="n">
        <v>1.03235869883639</v>
      </c>
      <c r="CN158" s="584" t="n">
        <v>1.04746580852776</v>
      </c>
      <c r="CO158" s="584" t="n">
        <v>0.986122510230229</v>
      </c>
      <c r="CP158" s="583"/>
      <c r="CQ158" s="583"/>
      <c r="CR158" s="583"/>
      <c r="CS158" s="584" t="n">
        <v>1.05421048263663</v>
      </c>
      <c r="CT158" s="584" t="n">
        <v>1.00666224989402</v>
      </c>
      <c r="CU158" s="584" t="n">
        <v>1.04817684697707</v>
      </c>
      <c r="CV158" s="411" t="n">
        <v>5470.73</v>
      </c>
      <c r="CW158" s="665" t="n">
        <v>0.0192257667650037</v>
      </c>
    </row>
    <row r="159" customFormat="false" ht="12.75" hidden="true" customHeight="false" outlineLevel="0" collapsed="false">
      <c r="A159" s="662" t="n">
        <v>2018</v>
      </c>
      <c r="B159" s="578" t="n">
        <v>1</v>
      </c>
      <c r="C159" s="663" t="n">
        <v>284480.08</v>
      </c>
      <c r="D159" s="663" t="n">
        <v>224879.5</v>
      </c>
      <c r="E159" s="663" t="n">
        <v>250</v>
      </c>
      <c r="F159" s="663" t="n">
        <v>1770.63</v>
      </c>
      <c r="G159" s="578"/>
      <c r="H159" s="663"/>
      <c r="I159" s="663"/>
      <c r="J159" s="663" t="n">
        <v>14494.12</v>
      </c>
      <c r="K159" s="663" t="n">
        <v>0</v>
      </c>
      <c r="L159" s="663"/>
      <c r="M159" s="663"/>
      <c r="N159" s="663" t="n">
        <v>27720.91</v>
      </c>
      <c r="O159" s="663" t="n">
        <v>0</v>
      </c>
      <c r="P159" s="663" t="n">
        <v>0</v>
      </c>
      <c r="Q159" s="663" t="n">
        <v>2567.6</v>
      </c>
      <c r="R159" s="663" t="n">
        <v>9654.43</v>
      </c>
      <c r="S159" s="663" t="n">
        <v>1616.34</v>
      </c>
      <c r="T159" s="663" t="n">
        <v>517.22</v>
      </c>
      <c r="U159" s="663" t="n">
        <v>0</v>
      </c>
      <c r="V159" s="663" t="n">
        <v>931.53</v>
      </c>
      <c r="W159" s="663" t="n">
        <v>0</v>
      </c>
      <c r="X159" s="663" t="n">
        <v>0</v>
      </c>
      <c r="Y159" s="663" t="n">
        <v>77.8</v>
      </c>
      <c r="Z159" s="411"/>
      <c r="AA159" s="411"/>
      <c r="AB159" s="411" t="n">
        <v>2133.56</v>
      </c>
      <c r="AC159" s="411" t="n">
        <v>33558</v>
      </c>
      <c r="AD159" s="411" t="n">
        <v>208</v>
      </c>
      <c r="AE159" s="427" t="n">
        <v>1367.69269230769</v>
      </c>
      <c r="AF159" s="411" t="n">
        <v>282346.52</v>
      </c>
      <c r="AG159" s="411" t="n">
        <v>375.800269054398</v>
      </c>
      <c r="AH159" s="411" t="n">
        <v>0</v>
      </c>
      <c r="AI159" s="427" t="n">
        <v>3065.45000000054</v>
      </c>
      <c r="AJ159" s="427" t="n">
        <v>355.592200000062</v>
      </c>
      <c r="AK159" s="411" t="n">
        <v>2650.51000000001</v>
      </c>
      <c r="AL159" s="0" t="n">
        <v>158</v>
      </c>
      <c r="AN159" s="662" t="n">
        <v>2018</v>
      </c>
      <c r="AO159" s="578" t="n">
        <v>1</v>
      </c>
      <c r="AP159" s="672" t="n">
        <v>4.90641637382168</v>
      </c>
      <c r="AQ159" s="672" t="n">
        <v>4.87430518702824</v>
      </c>
      <c r="AR159" s="672" t="n">
        <v>0.121853374786882</v>
      </c>
      <c r="AS159" s="672" t="n">
        <v>0.101379038497178</v>
      </c>
      <c r="AT159" s="672" t="n">
        <v>0.0187793427230047</v>
      </c>
      <c r="AU159" s="672" t="n">
        <v>0.0810771207368615</v>
      </c>
      <c r="AV159" s="672"/>
      <c r="AW159" s="672" t="n">
        <v>0.0124558717118644</v>
      </c>
      <c r="AX159" s="672" t="n">
        <v>0.00451001236920404</v>
      </c>
      <c r="AZ159" s="672" t="n">
        <v>0</v>
      </c>
      <c r="BA159" s="672" t="n">
        <v>0.00173720007151907</v>
      </c>
      <c r="BB159" s="678" t="n">
        <v>4.87282087986247</v>
      </c>
      <c r="BC159" s="678" t="n">
        <v>0.808695652173913</v>
      </c>
      <c r="BD159" s="672" t="n">
        <v>2.2469923133855</v>
      </c>
      <c r="BE159" s="662" t="n">
        <v>2018</v>
      </c>
      <c r="BF159" s="663" t="n">
        <v>276511.463146505</v>
      </c>
      <c r="BG159" s="663" t="n">
        <v>204.622246135117</v>
      </c>
      <c r="BH159" s="663" t="n">
        <v>1351.76741349307</v>
      </c>
      <c r="BQ159" s="411" t="n">
        <v>944.82</v>
      </c>
      <c r="BR159" s="411" t="n">
        <v>413.424</v>
      </c>
      <c r="BS159" s="411" t="n">
        <v>1732.692</v>
      </c>
      <c r="BT159" s="411" t="n">
        <v>2323.944</v>
      </c>
      <c r="CC159" s="411" t="n">
        <v>-89.3200000000006</v>
      </c>
      <c r="CE159" s="662" t="n">
        <v>2018</v>
      </c>
      <c r="CF159" s="578" t="s">
        <v>546</v>
      </c>
      <c r="CG159" s="411" t="n">
        <v>282346.52</v>
      </c>
      <c r="CH159" s="411" t="n">
        <v>208</v>
      </c>
      <c r="CI159" s="411" t="n">
        <v>1357.43519230769</v>
      </c>
      <c r="CJ159" s="411" t="n">
        <v>273753.73375</v>
      </c>
      <c r="CK159" s="411" t="n">
        <v>207.708333333333</v>
      </c>
      <c r="CL159" s="411" t="n">
        <v>1317.22251822816</v>
      </c>
      <c r="CM159" s="664" t="n">
        <v>1.03138874539643</v>
      </c>
      <c r="CN159" s="664" t="n">
        <v>1.00140421263791</v>
      </c>
      <c r="CO159" s="664" t="n">
        <v>1.03052838341514</v>
      </c>
      <c r="CS159" s="664" t="n">
        <v>1.02110240489525</v>
      </c>
      <c r="CT159" s="664" t="n">
        <v>1.01650726608999</v>
      </c>
      <c r="CU159" s="664" t="n">
        <v>1.00419286539833</v>
      </c>
      <c r="CV159" s="411" t="n">
        <v>2133.56</v>
      </c>
      <c r="CW159" s="665" t="n">
        <v>0.0074998572835047</v>
      </c>
    </row>
    <row r="160" customFormat="false" ht="12.75" hidden="true" customHeight="false" outlineLevel="0" collapsed="false">
      <c r="A160" s="662"/>
      <c r="B160" s="0" t="n">
        <v>2</v>
      </c>
      <c r="C160" s="411" t="n">
        <v>344181.68</v>
      </c>
      <c r="D160" s="411" t="n">
        <v>224662.32</v>
      </c>
      <c r="E160" s="411" t="n">
        <v>250</v>
      </c>
      <c r="F160" s="411" t="n">
        <v>292.25</v>
      </c>
      <c r="H160" s="411"/>
      <c r="I160" s="411"/>
      <c r="J160" s="411" t="n">
        <v>2326.96</v>
      </c>
      <c r="K160" s="411" t="n">
        <v>0</v>
      </c>
      <c r="L160" s="411"/>
      <c r="M160" s="411"/>
      <c r="N160" s="411" t="n">
        <v>101897.47</v>
      </c>
      <c r="O160" s="411" t="n">
        <v>0</v>
      </c>
      <c r="P160" s="411" t="n">
        <v>855.7</v>
      </c>
      <c r="Q160" s="411" t="n">
        <v>5094.48</v>
      </c>
      <c r="R160" s="411" t="n">
        <v>6504.45</v>
      </c>
      <c r="S160" s="411" t="n">
        <v>1671.86</v>
      </c>
      <c r="T160" s="411" t="n">
        <v>0</v>
      </c>
      <c r="U160" s="411" t="n">
        <v>0</v>
      </c>
      <c r="V160" s="411" t="n">
        <v>548.39</v>
      </c>
      <c r="W160" s="411" t="n">
        <v>0</v>
      </c>
      <c r="X160" s="411" t="n">
        <v>0</v>
      </c>
      <c r="Y160" s="411" t="n">
        <v>77.8</v>
      </c>
      <c r="Z160" s="411"/>
      <c r="AA160" s="411"/>
      <c r="AB160" s="411" t="n">
        <v>2527.56</v>
      </c>
      <c r="AC160" s="411" t="n">
        <v>34491</v>
      </c>
      <c r="AD160" s="411" t="n">
        <v>205</v>
      </c>
      <c r="AE160" s="427" t="n">
        <v>1678.93502439024</v>
      </c>
      <c r="AF160" s="411" t="n">
        <v>341654.12</v>
      </c>
      <c r="AG160" s="411" t="n">
        <v>504.482687321877</v>
      </c>
      <c r="AH160" s="411" t="n">
        <v>0</v>
      </c>
      <c r="AI160" s="427" t="n">
        <v>0</v>
      </c>
      <c r="AJ160" s="427" t="n">
        <v>0</v>
      </c>
      <c r="AK160" s="411" t="n">
        <v>874.169999999926</v>
      </c>
      <c r="AL160" s="0" t="n">
        <v>159</v>
      </c>
      <c r="AN160" s="662"/>
      <c r="AO160" s="0" t="n">
        <v>2</v>
      </c>
      <c r="AP160" s="672" t="n">
        <v>5.07063016715787</v>
      </c>
      <c r="AQ160" s="672" t="n">
        <v>4.87282087986247</v>
      </c>
      <c r="AR160" s="672" t="n">
        <v>0.213190291945128</v>
      </c>
      <c r="AS160" s="672" t="n">
        <v>0.154171001534769</v>
      </c>
      <c r="AT160" s="672" t="n">
        <v>-0.0545454545454546</v>
      </c>
      <c r="AU160" s="672" t="n">
        <v>0.220757790084852</v>
      </c>
      <c r="AV160" s="672"/>
      <c r="AW160" s="672" t="n">
        <v>0.0166131993703685</v>
      </c>
      <c r="AX160" s="672" t="n">
        <v>0.0154247907140344</v>
      </c>
      <c r="AY160" s="672" t="n">
        <v>0.0224137931034483</v>
      </c>
      <c r="AZ160" s="672" t="n">
        <v>0</v>
      </c>
      <c r="BA160" s="672" t="n">
        <v>-0.00377182453393424</v>
      </c>
      <c r="BB160" s="678" t="n">
        <v>5.33624900641593</v>
      </c>
      <c r="BC160" s="678" t="n">
        <v>0.680327868852459</v>
      </c>
      <c r="BD160" s="672" t="n">
        <v>2.77084087211095</v>
      </c>
      <c r="BE160" s="662"/>
      <c r="BF160" s="411" t="n">
        <v>338113.007959523</v>
      </c>
      <c r="BG160" s="411" t="n">
        <v>204.594442196957</v>
      </c>
      <c r="BH160" s="411" t="n">
        <v>1650.86982109006</v>
      </c>
      <c r="BQ160" s="411" t="n">
        <v>944.82</v>
      </c>
      <c r="BR160" s="411" t="n">
        <v>413.424</v>
      </c>
      <c r="BS160" s="411" t="n">
        <v>1732.692</v>
      </c>
      <c r="BT160" s="411" t="n">
        <v>1870.152</v>
      </c>
      <c r="BU160" s="411" t="n">
        <v>273.0172</v>
      </c>
      <c r="CC160" s="411" t="n">
        <v>-180.774799999999</v>
      </c>
      <c r="CE160" s="662"/>
      <c r="CF160" s="0" t="s">
        <v>547</v>
      </c>
      <c r="CG160" s="411" t="n">
        <v>341654.12</v>
      </c>
      <c r="CH160" s="411" t="n">
        <v>205</v>
      </c>
      <c r="CI160" s="411" t="n">
        <v>1666.60546341463</v>
      </c>
      <c r="CJ160" s="411" t="n">
        <v>276117.045833333</v>
      </c>
      <c r="CK160" s="411" t="n">
        <v>208.083333333333</v>
      </c>
      <c r="CL160" s="411" t="n">
        <v>1326.39472945224</v>
      </c>
      <c r="CM160" s="664" t="n">
        <v>1.23735251102978</v>
      </c>
      <c r="CN160" s="664" t="n">
        <v>0.985182218662395</v>
      </c>
      <c r="CO160" s="664" t="n">
        <v>1.25649282706581</v>
      </c>
      <c r="CS160" s="664" t="n">
        <v>1.01047316121272</v>
      </c>
      <c r="CT160" s="664" t="n">
        <v>1.00198225229722</v>
      </c>
      <c r="CU160" s="664" t="n">
        <v>1.00953172813722</v>
      </c>
      <c r="CV160" s="411" t="n">
        <v>2527.56</v>
      </c>
      <c r="CW160" s="665" t="n">
        <v>0.00734367965197915</v>
      </c>
    </row>
    <row r="161" customFormat="false" ht="12.75" hidden="true" customHeight="false" outlineLevel="0" collapsed="false">
      <c r="A161" s="662"/>
      <c r="B161" s="0" t="n">
        <v>3</v>
      </c>
      <c r="C161" s="411" t="n">
        <v>309755.49</v>
      </c>
      <c r="D161" s="411" t="n">
        <v>213776.27</v>
      </c>
      <c r="E161" s="411" t="n">
        <v>430</v>
      </c>
      <c r="F161" s="411" t="n">
        <v>5385.23</v>
      </c>
      <c r="H161" s="411"/>
      <c r="I161" s="411"/>
      <c r="J161" s="411" t="n">
        <v>19701.74</v>
      </c>
      <c r="K161" s="411" t="n">
        <v>0</v>
      </c>
      <c r="L161" s="411"/>
      <c r="M161" s="411"/>
      <c r="N161" s="411" t="n">
        <v>22005.36</v>
      </c>
      <c r="O161" s="411" t="n">
        <v>0</v>
      </c>
      <c r="P161" s="411" t="n">
        <v>14337.49</v>
      </c>
      <c r="Q161" s="411" t="n">
        <v>13297.74</v>
      </c>
      <c r="R161" s="411" t="n">
        <v>9173.64</v>
      </c>
      <c r="S161" s="411" t="n">
        <v>1941.72</v>
      </c>
      <c r="T161" s="411" t="n">
        <v>9128.5</v>
      </c>
      <c r="U161" s="411" t="n">
        <v>0</v>
      </c>
      <c r="V161" s="411" t="n">
        <v>500</v>
      </c>
      <c r="W161" s="411" t="n">
        <v>0</v>
      </c>
      <c r="X161" s="411" t="n">
        <v>0</v>
      </c>
      <c r="Y161" s="411" t="n">
        <v>77.8</v>
      </c>
      <c r="Z161" s="411"/>
      <c r="AA161" s="411"/>
      <c r="AB161" s="411" t="n">
        <v>25407.71</v>
      </c>
      <c r="AC161" s="411" t="n">
        <v>45014</v>
      </c>
      <c r="AD161" s="411" t="n">
        <v>210</v>
      </c>
      <c r="AE161" s="427" t="n">
        <v>1475.02614285714</v>
      </c>
      <c r="AF161" s="411" t="n">
        <v>284347.78</v>
      </c>
      <c r="AG161" s="411" t="n">
        <v>3803.86936356569</v>
      </c>
      <c r="AH161" s="411" t="n">
        <v>0</v>
      </c>
      <c r="AI161" s="427" t="n">
        <v>3024.67999999947</v>
      </c>
      <c r="AJ161" s="427" t="n">
        <v>358.727047999937</v>
      </c>
      <c r="AK161" s="411" t="n">
        <v>537.140000000072</v>
      </c>
      <c r="AL161" s="0" t="n">
        <v>160</v>
      </c>
      <c r="AN161" s="662"/>
      <c r="AO161" s="0" t="n">
        <v>3</v>
      </c>
      <c r="AP161" s="672" t="n">
        <v>6.9227435082904</v>
      </c>
      <c r="AQ161" s="672" t="n">
        <v>6.10530367106949</v>
      </c>
      <c r="AR161" s="672" t="n">
        <v>0.597884349153385</v>
      </c>
      <c r="AS161" s="672" t="n">
        <v>0.432988961900366</v>
      </c>
      <c r="AT161" s="672" t="n">
        <v>-0.0144230769230769</v>
      </c>
      <c r="AU161" s="672" t="n">
        <v>0.453959532074518</v>
      </c>
      <c r="AV161" s="672"/>
      <c r="AW161" s="672" t="n">
        <v>0.134682631177122</v>
      </c>
      <c r="AX161" s="672" t="n">
        <v>0.00650093358418233</v>
      </c>
      <c r="AY161" s="672" t="n">
        <v>0.0224137931034483</v>
      </c>
      <c r="AZ161" s="672" t="n">
        <v>0</v>
      </c>
      <c r="BA161" s="672" t="n">
        <v>-0.0068793921890956</v>
      </c>
      <c r="BB161" s="678" t="n">
        <v>4.09215371779882</v>
      </c>
      <c r="BC161" s="678" t="n">
        <v>0.707317073170732</v>
      </c>
      <c r="BD161" s="672" t="n">
        <v>1.98254717756788</v>
      </c>
      <c r="BE161" s="662"/>
      <c r="BF161" s="411" t="n">
        <v>275209.453695006</v>
      </c>
      <c r="BG161" s="411" t="n">
        <v>204.739461874437</v>
      </c>
      <c r="BH161" s="411" t="n">
        <v>1343.41748620146</v>
      </c>
      <c r="BR161" s="411" t="n">
        <v>365.864</v>
      </c>
      <c r="BS161" s="411" t="n">
        <v>1732.692</v>
      </c>
      <c r="BT161" s="411" t="n">
        <v>1749.976</v>
      </c>
      <c r="BU161" s="411" t="n">
        <v>178.9674</v>
      </c>
      <c r="BV161" s="411"/>
      <c r="BW161" s="411"/>
      <c r="BX161" s="411"/>
      <c r="BY161" s="411"/>
      <c r="BZ161" s="411"/>
      <c r="CA161" s="411"/>
      <c r="CB161" s="411"/>
      <c r="CC161" s="411" t="n">
        <v>-261.7858</v>
      </c>
      <c r="CE161" s="662"/>
      <c r="CF161" s="0" t="s">
        <v>548</v>
      </c>
      <c r="CG161" s="411" t="n">
        <v>284347.78</v>
      </c>
      <c r="CH161" s="411" t="n">
        <v>210</v>
      </c>
      <c r="CI161" s="411" t="n">
        <v>1354.03704761905</v>
      </c>
      <c r="CJ161" s="411" t="n">
        <v>278788.330416667</v>
      </c>
      <c r="CK161" s="411" t="n">
        <v>208.625</v>
      </c>
      <c r="CL161" s="411" t="n">
        <v>1336.12456561226</v>
      </c>
      <c r="CM161" s="664" t="n">
        <v>1.01994147163557</v>
      </c>
      <c r="CN161" s="664" t="n">
        <v>1.00659077291791</v>
      </c>
      <c r="CO161" s="664" t="n">
        <v>1.01340629643957</v>
      </c>
      <c r="CS161" s="664" t="n">
        <v>1.03320498690107</v>
      </c>
      <c r="CT161" s="664" t="n">
        <v>1.02569381631368</v>
      </c>
      <c r="CU161" s="664" t="n">
        <v>1.00790488550779</v>
      </c>
      <c r="CV161" s="411" t="n">
        <v>25407.71</v>
      </c>
      <c r="CW161" s="665" t="n">
        <v>0.0820250514365379</v>
      </c>
    </row>
    <row r="162" customFormat="false" ht="12.75" hidden="true" customHeight="false" outlineLevel="0" collapsed="false">
      <c r="A162" s="662"/>
      <c r="B162" s="0" t="n">
        <v>4</v>
      </c>
      <c r="C162" s="411" t="n">
        <v>281875.98</v>
      </c>
      <c r="D162" s="411" t="n">
        <v>233992.66</v>
      </c>
      <c r="E162" s="411" t="n">
        <v>540.45</v>
      </c>
      <c r="F162" s="411" t="n">
        <v>2074.17</v>
      </c>
      <c r="H162" s="411"/>
      <c r="I162" s="411"/>
      <c r="J162" s="411" t="n">
        <v>5253.17</v>
      </c>
      <c r="K162" s="411" t="n">
        <v>0</v>
      </c>
      <c r="L162" s="411"/>
      <c r="M162" s="411"/>
      <c r="N162" s="411" t="n">
        <v>27011.47</v>
      </c>
      <c r="O162" s="411" t="n">
        <v>0</v>
      </c>
      <c r="P162" s="411" t="n">
        <v>0</v>
      </c>
      <c r="Q162" s="411" t="n">
        <v>2834.15</v>
      </c>
      <c r="R162" s="411" t="n">
        <v>6255.06</v>
      </c>
      <c r="S162" s="411" t="n">
        <v>2169.2</v>
      </c>
      <c r="T162" s="411" t="n">
        <v>0</v>
      </c>
      <c r="U162" s="411" t="n">
        <v>0</v>
      </c>
      <c r="V162" s="411" t="n">
        <v>1667.85</v>
      </c>
      <c r="W162" s="411" t="n">
        <v>0</v>
      </c>
      <c r="X162" s="411" t="n">
        <v>0</v>
      </c>
      <c r="Y162" s="411" t="n">
        <v>77.8</v>
      </c>
      <c r="Z162" s="411"/>
      <c r="AA162" s="411"/>
      <c r="AB162" s="411" t="n">
        <v>2169.2</v>
      </c>
      <c r="AC162" s="411" t="n">
        <v>39189</v>
      </c>
      <c r="AD162" s="411" t="n">
        <v>212</v>
      </c>
      <c r="AE162" s="427" t="n">
        <v>1329.60367924528</v>
      </c>
      <c r="AF162" s="411" t="n">
        <v>279706.78</v>
      </c>
      <c r="AG162" s="411" t="n">
        <v>1370.56196554289</v>
      </c>
      <c r="AH162" s="411" t="n">
        <v>0</v>
      </c>
      <c r="AI162" s="427" t="n">
        <v>6.40284270048142E-010</v>
      </c>
      <c r="AJ162" s="427" t="n">
        <v>7.59377144277096E-011</v>
      </c>
      <c r="AK162" s="411" t="n">
        <v>577.800000000047</v>
      </c>
      <c r="AL162" s="0" t="n">
        <v>161</v>
      </c>
      <c r="AN162" s="662"/>
      <c r="AO162" s="0" t="n">
        <v>4</v>
      </c>
      <c r="AP162" s="672" t="n">
        <v>5.89750733874778</v>
      </c>
      <c r="AQ162" s="672" t="n">
        <v>5.3946076973967</v>
      </c>
      <c r="AR162" s="672" t="n">
        <v>0.200680167897301</v>
      </c>
      <c r="AS162" s="672" t="n">
        <v>0.0767926393810796</v>
      </c>
      <c r="AT162" s="672" t="n">
        <v>-0.00943396226415094</v>
      </c>
      <c r="AU162" s="672" t="n">
        <v>0.0870478073751853</v>
      </c>
      <c r="AV162" s="672"/>
      <c r="AW162" s="672" t="n">
        <v>0.0462475214996505</v>
      </c>
      <c r="AX162" s="672" t="n">
        <v>0.0435361990257055</v>
      </c>
      <c r="AY162" s="672" t="n">
        <v>0.0224137931034483</v>
      </c>
      <c r="AZ162" s="672" t="n">
        <v>0</v>
      </c>
      <c r="BA162" s="672" t="n">
        <v>0.00516361040087562</v>
      </c>
      <c r="BB162" s="678" t="n">
        <v>3.94552645298701</v>
      </c>
      <c r="BC162" s="678" t="n">
        <v>0.630769230769231</v>
      </c>
      <c r="BD162" s="672" t="n">
        <v>2.03263414569958</v>
      </c>
      <c r="BE162" s="662"/>
      <c r="BF162" s="411" t="n">
        <v>268928.255950012</v>
      </c>
      <c r="BG162" s="411" t="n">
        <v>208.586999443998</v>
      </c>
      <c r="BH162" s="411" t="n">
        <v>1288.53989216779</v>
      </c>
      <c r="BR162" s="411" t="n">
        <v>365.864</v>
      </c>
      <c r="BS162" s="411" t="n">
        <v>1732.692</v>
      </c>
      <c r="BT162" s="411" t="n">
        <v>728.48</v>
      </c>
      <c r="BU162" s="411" t="n">
        <v>227.5934</v>
      </c>
      <c r="CC162" s="411" t="n">
        <v>-972.87</v>
      </c>
      <c r="CE162" s="662"/>
      <c r="CF162" s="0" t="s">
        <v>549</v>
      </c>
      <c r="CG162" s="411" t="n">
        <v>279706.78</v>
      </c>
      <c r="CH162" s="411" t="n">
        <v>212</v>
      </c>
      <c r="CI162" s="411" t="n">
        <v>1319.37160377359</v>
      </c>
      <c r="CJ162" s="411" t="n">
        <v>282578.407083333</v>
      </c>
      <c r="CK162" s="411" t="n">
        <v>209.708333333333</v>
      </c>
      <c r="CL162" s="411" t="n">
        <v>1347.80558357</v>
      </c>
      <c r="CM162" s="664" t="n">
        <v>0.989837768876351</v>
      </c>
      <c r="CN162" s="664" t="n">
        <v>1.01092787601828</v>
      </c>
      <c r="CO162" s="664" t="n">
        <v>0.978903500517411</v>
      </c>
      <c r="CS162" s="664" t="n">
        <v>1.04007955211665</v>
      </c>
      <c r="CT162" s="664" t="n">
        <v>1.01636247975713</v>
      </c>
      <c r="CU162" s="664" t="n">
        <v>1.02392763452121</v>
      </c>
      <c r="CV162" s="411" t="n">
        <v>2169.2</v>
      </c>
      <c r="CW162" s="665" t="n">
        <v>0.00769558300072252</v>
      </c>
    </row>
    <row r="163" customFormat="false" ht="12.75" hidden="true" customHeight="false" outlineLevel="0" collapsed="false">
      <c r="A163" s="662"/>
      <c r="B163" s="0" t="n">
        <v>5</v>
      </c>
      <c r="C163" s="411" t="n">
        <v>272358.85</v>
      </c>
      <c r="D163" s="411" t="n">
        <v>232643.12</v>
      </c>
      <c r="E163" s="411" t="n">
        <v>458.2</v>
      </c>
      <c r="F163" s="411" t="n">
        <v>19.6</v>
      </c>
      <c r="H163" s="411"/>
      <c r="I163" s="411"/>
      <c r="J163" s="411" t="n">
        <v>2477.91</v>
      </c>
      <c r="K163" s="411" t="n">
        <v>0</v>
      </c>
      <c r="L163" s="411"/>
      <c r="M163" s="411"/>
      <c r="N163" s="411" t="n">
        <v>25076.18</v>
      </c>
      <c r="O163" s="411" t="n">
        <v>0</v>
      </c>
      <c r="P163" s="411" t="n">
        <v>0</v>
      </c>
      <c r="Q163" s="411" t="n">
        <v>907.62</v>
      </c>
      <c r="R163" s="411" t="n">
        <v>6833.75</v>
      </c>
      <c r="S163" s="411" t="n">
        <v>2023.8</v>
      </c>
      <c r="T163" s="411" t="n">
        <v>0</v>
      </c>
      <c r="U163" s="411" t="n">
        <v>0</v>
      </c>
      <c r="V163" s="411" t="n">
        <v>1840.87</v>
      </c>
      <c r="W163" s="411" t="n">
        <v>0</v>
      </c>
      <c r="X163" s="411" t="n">
        <v>0</v>
      </c>
      <c r="Y163" s="411" t="n">
        <v>77.8</v>
      </c>
      <c r="Z163" s="411"/>
      <c r="AA163" s="411"/>
      <c r="AB163" s="411" t="n">
        <v>2023.8</v>
      </c>
      <c r="AC163" s="411" t="n">
        <v>33389</v>
      </c>
      <c r="AD163" s="411" t="n">
        <v>211</v>
      </c>
      <c r="AE163" s="427" t="n">
        <v>1290.80023696682</v>
      </c>
      <c r="AF163" s="411" t="n">
        <v>270335.05</v>
      </c>
      <c r="AG163" s="411" t="n">
        <v>109.911154661921</v>
      </c>
      <c r="AH163" s="411" t="n">
        <v>0</v>
      </c>
      <c r="AI163" s="427" t="n">
        <v>77.7999999994645</v>
      </c>
      <c r="AJ163" s="427" t="n">
        <v>9.22707999993649</v>
      </c>
      <c r="AK163" s="411" t="n">
        <v>500</v>
      </c>
      <c r="AL163" s="0" t="n">
        <v>162</v>
      </c>
      <c r="AN163" s="662"/>
      <c r="AO163" s="0" t="n">
        <v>5</v>
      </c>
      <c r="AP163" s="672" t="n">
        <v>4.87667132443925</v>
      </c>
      <c r="AQ163" s="672" t="n">
        <v>4.81906171031622</v>
      </c>
      <c r="AR163" s="672" t="n">
        <v>0.147703836106146</v>
      </c>
      <c r="AS163" s="672" t="n">
        <v>0.0933476518872309</v>
      </c>
      <c r="AT163" s="672" t="n">
        <v>-0.0319634703196348</v>
      </c>
      <c r="AU163" s="672" t="n">
        <v>0.129448753600489</v>
      </c>
      <c r="AV163" s="672"/>
      <c r="AW163" s="672" t="n">
        <v>0.00354513815879003</v>
      </c>
      <c r="AX163" s="672" t="n">
        <v>0.017733122507906</v>
      </c>
      <c r="AY163" s="672" t="n">
        <v>0.0224137931034483</v>
      </c>
      <c r="AZ163" s="672" t="n">
        <v>0</v>
      </c>
      <c r="BA163" s="672" t="n">
        <v>-0.00723036209529859</v>
      </c>
      <c r="BB163" s="678" t="n">
        <v>3.41745256258461</v>
      </c>
      <c r="BC163" s="678" t="n">
        <v>0.574626865671642</v>
      </c>
      <c r="BD163" s="672" t="n">
        <v>1.80539641415326</v>
      </c>
      <c r="BE163" s="662"/>
      <c r="BF163" s="411" t="n">
        <v>276826.002358497</v>
      </c>
      <c r="BG163" s="411" t="n">
        <v>210.145085655132</v>
      </c>
      <c r="BH163" s="411" t="n">
        <v>1316.96030902506</v>
      </c>
      <c r="BR163" s="411" t="n">
        <v>365.864</v>
      </c>
      <c r="BS163" s="411" t="n">
        <v>1732.692</v>
      </c>
      <c r="BT163" s="411" t="n">
        <v>728.48</v>
      </c>
      <c r="BU163" s="411" t="n">
        <v>358.0534</v>
      </c>
      <c r="CC163" s="411" t="n">
        <v>130.46</v>
      </c>
      <c r="CE163" s="662"/>
      <c r="CF163" s="0" t="s">
        <v>550</v>
      </c>
      <c r="CG163" s="411" t="n">
        <v>270335.05</v>
      </c>
      <c r="CH163" s="411" t="n">
        <v>211</v>
      </c>
      <c r="CI163" s="411" t="n">
        <v>1281.20876777251</v>
      </c>
      <c r="CJ163" s="411" t="n">
        <v>285428.6025</v>
      </c>
      <c r="CK163" s="411" t="n">
        <v>210.25</v>
      </c>
      <c r="CL163" s="411" t="n">
        <v>1358.07864522555</v>
      </c>
      <c r="CM163" s="664" t="n">
        <v>0.947119691692426</v>
      </c>
      <c r="CN163" s="664" t="n">
        <v>1.00356718192628</v>
      </c>
      <c r="CO163" s="664" t="n">
        <v>0.943398066287783</v>
      </c>
      <c r="CS163" s="664" t="n">
        <v>0.976552230270295</v>
      </c>
      <c r="CT163" s="664" t="n">
        <v>1.00406821002834</v>
      </c>
      <c r="CU163" s="664" t="n">
        <v>0.972852985008319</v>
      </c>
      <c r="CV163" s="411" t="n">
        <v>2023.8</v>
      </c>
      <c r="CW163" s="665" t="n">
        <v>0.00743063792492882</v>
      </c>
    </row>
    <row r="164" customFormat="false" ht="12.75" hidden="true" customHeight="false" outlineLevel="0" collapsed="false">
      <c r="A164" s="662"/>
      <c r="B164" s="0" t="n">
        <v>6</v>
      </c>
      <c r="C164" s="411" t="n">
        <v>307366.14</v>
      </c>
      <c r="D164" s="411" t="n">
        <v>261991.45</v>
      </c>
      <c r="E164" s="411" t="n">
        <v>453.97</v>
      </c>
      <c r="F164" s="411" t="n">
        <v>4124.55</v>
      </c>
      <c r="H164" s="411"/>
      <c r="I164" s="411"/>
      <c r="J164" s="411" t="n">
        <v>2371.9</v>
      </c>
      <c r="K164" s="411" t="n">
        <v>0</v>
      </c>
      <c r="L164" s="411"/>
      <c r="M164" s="411"/>
      <c r="N164" s="411" t="n">
        <v>22864.79</v>
      </c>
      <c r="O164" s="411" t="n">
        <v>0</v>
      </c>
      <c r="P164" s="411" t="n">
        <v>0</v>
      </c>
      <c r="Q164" s="411" t="n">
        <v>23.62</v>
      </c>
      <c r="R164" s="411" t="n">
        <v>11360.94</v>
      </c>
      <c r="S164" s="411" t="n">
        <v>1466.06</v>
      </c>
      <c r="T164" s="411" t="n">
        <v>0</v>
      </c>
      <c r="U164" s="411" t="n">
        <v>0</v>
      </c>
      <c r="V164" s="411" t="n">
        <v>2631.06</v>
      </c>
      <c r="W164" s="411" t="n">
        <v>0</v>
      </c>
      <c r="X164" s="411" t="n">
        <v>0</v>
      </c>
      <c r="Y164" s="411" t="n">
        <v>77.8</v>
      </c>
      <c r="Z164" s="411"/>
      <c r="AA164" s="411"/>
      <c r="AB164" s="411" t="n">
        <v>1466.06</v>
      </c>
      <c r="AC164" s="411" t="n">
        <v>32676</v>
      </c>
      <c r="AD164" s="411" t="n">
        <v>211</v>
      </c>
      <c r="AE164" s="427" t="n">
        <v>1456.71156398104</v>
      </c>
      <c r="AF164" s="411" t="n">
        <v>305900.08</v>
      </c>
      <c r="AG164" s="411" t="n">
        <v>310.1127347723</v>
      </c>
      <c r="AH164" s="411" t="n">
        <v>0</v>
      </c>
      <c r="AI164" s="427" t="n">
        <v>2037.14000000077</v>
      </c>
      <c r="AJ164" s="427" t="n">
        <v>241.604804000091</v>
      </c>
      <c r="AK164" s="411" t="n">
        <v>5305.02000000002</v>
      </c>
      <c r="AL164" s="0" t="n">
        <v>163</v>
      </c>
      <c r="AN164" s="662"/>
      <c r="AO164" s="0" t="n">
        <v>6</v>
      </c>
      <c r="AP164" s="672" t="n">
        <v>4.75117889716304</v>
      </c>
      <c r="AQ164" s="672" t="n">
        <v>4.62258960660911</v>
      </c>
      <c r="AR164" s="672" t="n">
        <v>0.165127473702977</v>
      </c>
      <c r="AS164" s="672" t="n">
        <v>0.144622792748517</v>
      </c>
      <c r="AT164" s="672" t="n">
        <v>0</v>
      </c>
      <c r="AU164" s="672" t="n">
        <v>0.144622792748517</v>
      </c>
      <c r="AV164" s="672"/>
      <c r="AW164" s="672" t="n">
        <v>-0.00593829927663039</v>
      </c>
      <c r="AX164" s="672" t="n">
        <v>0.0086179497236584</v>
      </c>
      <c r="AY164" s="672" t="n">
        <v>0.0224137931034483</v>
      </c>
      <c r="AZ164" s="672" t="n">
        <v>0</v>
      </c>
      <c r="BA164" s="672" t="n">
        <v>-0.00447235524544177</v>
      </c>
      <c r="BB164" s="678" t="n">
        <v>2.70840588452146</v>
      </c>
      <c r="BC164" s="678" t="n">
        <v>0.758333333333333</v>
      </c>
      <c r="BD164" s="672" t="n">
        <v>1.10904600067571</v>
      </c>
      <c r="BE164" s="662"/>
      <c r="BF164" s="411" t="n">
        <v>280473.179106638</v>
      </c>
      <c r="BG164" s="411" t="n">
        <v>210.314945088669</v>
      </c>
      <c r="BH164" s="411" t="n">
        <v>1333.48906794705</v>
      </c>
      <c r="BR164" s="411" t="n">
        <v>365.864</v>
      </c>
      <c r="BS164" s="411" t="n">
        <v>1732.692</v>
      </c>
      <c r="BT164" s="411" t="n">
        <v>579.884</v>
      </c>
      <c r="BU164" s="411" t="n">
        <v>423.995</v>
      </c>
      <c r="CC164" s="411" t="n">
        <v>-82.6543999999999</v>
      </c>
      <c r="CE164" s="662"/>
      <c r="CF164" s="0" t="s">
        <v>551</v>
      </c>
      <c r="CG164" s="411" t="n">
        <v>305900.08</v>
      </c>
      <c r="CH164" s="411" t="n">
        <v>211</v>
      </c>
      <c r="CI164" s="411" t="n">
        <v>1449.76341232227</v>
      </c>
      <c r="CJ164" s="411" t="n">
        <v>287951.130833333</v>
      </c>
      <c r="CK164" s="411" t="n">
        <v>210</v>
      </c>
      <c r="CL164" s="411" t="n">
        <v>1371.55755759878</v>
      </c>
      <c r="CM164" s="664" t="n">
        <v>1.06233331716643</v>
      </c>
      <c r="CN164" s="664" t="n">
        <v>1.0047619047619</v>
      </c>
      <c r="CO164" s="664" t="n">
        <v>1.0570197395583</v>
      </c>
      <c r="CS164" s="664" t="n">
        <v>1.09065715650371</v>
      </c>
      <c r="CT164" s="664" t="n">
        <v>1.00325728117439</v>
      </c>
      <c r="CU164" s="664" t="n">
        <v>1.08719557375468</v>
      </c>
      <c r="CV164" s="411" t="n">
        <v>1466.06</v>
      </c>
      <c r="CW164" s="665" t="n">
        <v>0.00476975115085871</v>
      </c>
    </row>
    <row r="165" customFormat="false" ht="12.75" hidden="true" customHeight="false" outlineLevel="0" collapsed="false">
      <c r="A165" s="662"/>
      <c r="B165" s="0" t="n">
        <v>7</v>
      </c>
      <c r="C165" s="411" t="n">
        <v>300228.37</v>
      </c>
      <c r="D165" s="411" t="n">
        <v>238850.05</v>
      </c>
      <c r="E165" s="411" t="n">
        <v>1174.01</v>
      </c>
      <c r="F165" s="411" t="n">
        <v>1825.16</v>
      </c>
      <c r="H165" s="411"/>
      <c r="I165" s="411"/>
      <c r="J165" s="411" t="n">
        <v>1881.43</v>
      </c>
      <c r="K165" s="411" t="n">
        <v>0</v>
      </c>
      <c r="L165" s="411"/>
      <c r="M165" s="411"/>
      <c r="N165" s="411" t="n">
        <v>39151.62</v>
      </c>
      <c r="O165" s="411" t="n">
        <v>0</v>
      </c>
      <c r="P165" s="411" t="n">
        <v>0</v>
      </c>
      <c r="Q165" s="411" t="n">
        <v>817.48</v>
      </c>
      <c r="R165" s="411" t="n">
        <v>6892.06</v>
      </c>
      <c r="S165" s="411" t="n">
        <v>5471.58</v>
      </c>
      <c r="T165" s="411" t="n">
        <v>0</v>
      </c>
      <c r="U165" s="411" t="n">
        <v>0</v>
      </c>
      <c r="V165" s="411" t="n">
        <v>4067.76</v>
      </c>
      <c r="W165" s="411" t="n">
        <v>0</v>
      </c>
      <c r="X165" s="411" t="n">
        <v>0</v>
      </c>
      <c r="Y165" s="411" t="n">
        <v>97.22</v>
      </c>
      <c r="Z165" s="411"/>
      <c r="AA165" s="411"/>
      <c r="AB165" s="411" t="n">
        <v>5471.58</v>
      </c>
      <c r="AC165" s="411" t="n">
        <v>36248</v>
      </c>
      <c r="AD165" s="411" t="n">
        <v>209</v>
      </c>
      <c r="AE165" s="427" t="n">
        <v>1436.49937799043</v>
      </c>
      <c r="AF165" s="411" t="n">
        <v>294756.79</v>
      </c>
      <c r="AG165" s="411" t="n">
        <v>391.252925094401</v>
      </c>
      <c r="AH165" s="411" t="n">
        <v>0</v>
      </c>
      <c r="AI165" s="427" t="n">
        <v>0</v>
      </c>
      <c r="AJ165" s="427" t="n">
        <v>0</v>
      </c>
      <c r="AK165" s="411" t="n">
        <v>5880.95000000001</v>
      </c>
      <c r="AL165" s="0" t="n">
        <v>164</v>
      </c>
      <c r="AN165" s="662"/>
      <c r="AO165" s="0" t="n">
        <v>7</v>
      </c>
      <c r="AP165" s="672" t="n">
        <v>5.37987307700961</v>
      </c>
      <c r="AQ165" s="672" t="n">
        <v>5.34528183750064</v>
      </c>
      <c r="AR165" s="672" t="n">
        <v>0.140268646387115</v>
      </c>
      <c r="AS165" s="672" t="n">
        <v>0.133110842134557</v>
      </c>
      <c r="AT165" s="672" t="n">
        <v>0.0193236714975846</v>
      </c>
      <c r="AU165" s="672" t="n">
        <v>0.111630067876082</v>
      </c>
      <c r="AV165" s="672"/>
      <c r="AW165" s="672" t="n">
        <v>0.012174263049319</v>
      </c>
      <c r="AX165" s="672" t="n">
        <v>-0.00287726572084682</v>
      </c>
      <c r="AY165" s="672" t="n">
        <v>0.0224137931034483</v>
      </c>
      <c r="AZ165" s="672" t="n">
        <v>0</v>
      </c>
      <c r="BA165" s="672" t="n">
        <v>-0.00573497230191685</v>
      </c>
      <c r="BB165" s="678" t="n">
        <v>3.93558668887296</v>
      </c>
      <c r="BC165" s="678" t="n">
        <v>0.756302521008403</v>
      </c>
      <c r="BD165" s="672" t="n">
        <v>1.81021443050662</v>
      </c>
      <c r="BE165" s="662"/>
      <c r="BF165" s="411" t="n">
        <v>295640.516541933</v>
      </c>
      <c r="BG165" s="411" t="n">
        <v>212.752935897052</v>
      </c>
      <c r="BH165" s="411" t="n">
        <v>1389.09345205262</v>
      </c>
      <c r="BR165" s="411" t="n">
        <v>365.864</v>
      </c>
      <c r="BS165" s="411" t="n">
        <v>1571.568</v>
      </c>
      <c r="BT165" s="411" t="n">
        <v>579.884</v>
      </c>
      <c r="BU165" s="411" t="n">
        <v>675.3084</v>
      </c>
      <c r="CC165" s="411" t="n">
        <v>90.1893999999998</v>
      </c>
      <c r="CE165" s="662"/>
      <c r="CF165" s="0" t="s">
        <v>552</v>
      </c>
      <c r="CG165" s="411" t="n">
        <v>294756.79</v>
      </c>
      <c r="CH165" s="411" t="n">
        <v>209</v>
      </c>
      <c r="CI165" s="411" t="n">
        <v>1410.31956937799</v>
      </c>
      <c r="CJ165" s="411" t="n">
        <v>289011.25375</v>
      </c>
      <c r="CK165" s="411" t="n">
        <v>209.666666666667</v>
      </c>
      <c r="CL165" s="411" t="n">
        <v>1378.63443679393</v>
      </c>
      <c r="CM165" s="664" t="n">
        <v>1.01987997413751</v>
      </c>
      <c r="CN165" s="664" t="n">
        <v>0.996820349761526</v>
      </c>
      <c r="CO165" s="664" t="n">
        <v>1.02298298355128</v>
      </c>
      <c r="CS165" s="664" t="n">
        <v>0.997010807069783</v>
      </c>
      <c r="CT165" s="664" t="n">
        <v>0.982360121700657</v>
      </c>
      <c r="CU165" s="664" t="n">
        <v>1.01528055387059</v>
      </c>
      <c r="CV165" s="411" t="n">
        <v>5471.58</v>
      </c>
      <c r="CW165" s="665" t="n">
        <v>0.0182247267305218</v>
      </c>
    </row>
    <row r="166" customFormat="false" ht="12.75" hidden="true" customHeight="false" outlineLevel="0" collapsed="false">
      <c r="A166" s="662"/>
      <c r="B166" s="0" t="n">
        <v>8</v>
      </c>
      <c r="C166" s="411" t="n">
        <v>250585.33</v>
      </c>
      <c r="D166" s="411" t="n">
        <v>208134.41</v>
      </c>
      <c r="E166" s="411" t="n">
        <v>1279.3</v>
      </c>
      <c r="F166" s="411" t="n">
        <v>28.38</v>
      </c>
      <c r="H166" s="411"/>
      <c r="I166" s="411"/>
      <c r="J166" s="411" t="n">
        <v>1615.92</v>
      </c>
      <c r="K166" s="411" t="n">
        <v>0</v>
      </c>
      <c r="L166" s="411"/>
      <c r="M166" s="411"/>
      <c r="N166" s="411" t="n">
        <v>21052.53</v>
      </c>
      <c r="O166" s="411" t="n">
        <v>0</v>
      </c>
      <c r="P166" s="411" t="n">
        <v>960.91</v>
      </c>
      <c r="Q166" s="411" t="n">
        <v>1267.72</v>
      </c>
      <c r="R166" s="411" t="n">
        <v>11455.57</v>
      </c>
      <c r="S166" s="411" t="n">
        <v>2557.71</v>
      </c>
      <c r="T166" s="411" t="n">
        <v>0</v>
      </c>
      <c r="U166" s="411" t="n">
        <v>0</v>
      </c>
      <c r="V166" s="411" t="n">
        <v>2137.65</v>
      </c>
      <c r="W166" s="411" t="n">
        <v>0</v>
      </c>
      <c r="X166" s="411" t="n">
        <v>0</v>
      </c>
      <c r="Y166" s="411" t="n">
        <v>95.23</v>
      </c>
      <c r="Z166" s="411"/>
      <c r="AA166" s="411"/>
      <c r="AB166" s="411" t="n">
        <v>3518.62</v>
      </c>
      <c r="AC166" s="411" t="n">
        <v>35249</v>
      </c>
      <c r="AD166" s="411" t="n">
        <v>200</v>
      </c>
      <c r="AE166" s="427" t="n">
        <v>1252.92665</v>
      </c>
      <c r="AF166" s="411" t="n">
        <v>247066.71</v>
      </c>
      <c r="AG166" s="411" t="n">
        <v>94.0823039939023</v>
      </c>
      <c r="AH166" s="411" t="n">
        <v>0</v>
      </c>
      <c r="AI166" s="427" t="n">
        <v>10500</v>
      </c>
      <c r="AJ166" s="427" t="n">
        <v>1245.3</v>
      </c>
      <c r="AK166" s="411" t="n">
        <v>454.870000000024</v>
      </c>
      <c r="AL166" s="0" t="n">
        <v>165</v>
      </c>
      <c r="AN166" s="662"/>
      <c r="AO166" s="0" t="n">
        <v>8</v>
      </c>
      <c r="AP166" s="672" t="n">
        <v>5.20404287385543</v>
      </c>
      <c r="AQ166" s="672" t="n">
        <v>5.19792935963416</v>
      </c>
      <c r="AR166" s="672" t="n">
        <v>0.199965957446808</v>
      </c>
      <c r="AS166" s="672" t="n">
        <v>0.198842072713083</v>
      </c>
      <c r="AT166" s="672" t="n">
        <v>0.0449999999999999</v>
      </c>
      <c r="AU166" s="672" t="n">
        <v>0.147217294462281</v>
      </c>
      <c r="AV166" s="672"/>
      <c r="AW166" s="672" t="n">
        <v>-0.00722999775141782</v>
      </c>
      <c r="AX166" s="672" t="n">
        <v>0.013301194893617</v>
      </c>
      <c r="AY166" s="672" t="n">
        <v>0.0224137931034483</v>
      </c>
      <c r="AZ166" s="672" t="n">
        <v>0</v>
      </c>
      <c r="BA166" s="672" t="n">
        <v>-0.00668231609407167</v>
      </c>
      <c r="BB166" s="678" t="n">
        <v>3.85725877208296</v>
      </c>
      <c r="BC166" s="678" t="n">
        <v>0.694915254237288</v>
      </c>
      <c r="BD166" s="672" t="n">
        <v>1.86578267552895</v>
      </c>
      <c r="BE166" s="662"/>
      <c r="BF166" s="411" t="n">
        <v>279566.712436019</v>
      </c>
      <c r="BG166" s="411" t="n">
        <v>209.470360507747</v>
      </c>
      <c r="BH166" s="411" t="n">
        <v>1334.2932005174</v>
      </c>
      <c r="BR166" s="411" t="n">
        <v>365.864</v>
      </c>
      <c r="BS166" s="411" t="n">
        <v>1571.568</v>
      </c>
      <c r="BT166" s="411" t="n">
        <v>579.884</v>
      </c>
      <c r="BU166" s="411" t="n">
        <v>504.4058</v>
      </c>
      <c r="CC166" s="411" t="n">
        <v>-170.9026</v>
      </c>
      <c r="CE166" s="662"/>
      <c r="CF166" s="0" t="s">
        <v>553</v>
      </c>
      <c r="CG166" s="411" t="n">
        <v>247066.71</v>
      </c>
      <c r="CH166" s="411" t="n">
        <v>200</v>
      </c>
      <c r="CI166" s="411" t="n">
        <v>1235.33355</v>
      </c>
      <c r="CJ166" s="411" t="n">
        <v>285926.6625</v>
      </c>
      <c r="CK166" s="411" t="n">
        <v>209.625</v>
      </c>
      <c r="CL166" s="411" t="n">
        <v>1363.87272055631</v>
      </c>
      <c r="CM166" s="664" t="n">
        <v>0.864091189816899</v>
      </c>
      <c r="CN166" s="664" t="n">
        <v>0.954084675014908</v>
      </c>
      <c r="CO166" s="664" t="n">
        <v>0.905754277053154</v>
      </c>
      <c r="CS166" s="664" t="n">
        <v>0.883748668956941</v>
      </c>
      <c r="CT166" s="664" t="n">
        <v>0.954789018910402</v>
      </c>
      <c r="CU166" s="664" t="n">
        <v>0.925833654492863</v>
      </c>
      <c r="CV166" s="411" t="n">
        <v>3518.62</v>
      </c>
      <c r="CW166" s="665" t="n">
        <v>0.0140416041114618</v>
      </c>
    </row>
    <row r="167" customFormat="false" ht="12.75" hidden="true" customHeight="false" outlineLevel="0" collapsed="false">
      <c r="A167" s="662"/>
      <c r="B167" s="0" t="n">
        <v>9</v>
      </c>
      <c r="C167" s="411" t="n">
        <v>285860.06</v>
      </c>
      <c r="D167" s="411" t="n">
        <v>227892.28</v>
      </c>
      <c r="E167" s="411" t="n">
        <v>440.34</v>
      </c>
      <c r="F167" s="411" t="n">
        <v>4130.45</v>
      </c>
      <c r="H167" s="411"/>
      <c r="I167" s="411"/>
      <c r="J167" s="411" t="n">
        <v>8312.01</v>
      </c>
      <c r="K167" s="411" t="n">
        <v>0</v>
      </c>
      <c r="L167" s="411"/>
      <c r="M167" s="411"/>
      <c r="N167" s="411" t="n">
        <v>24063.47</v>
      </c>
      <c r="O167" s="411" t="n">
        <v>0</v>
      </c>
      <c r="P167" s="411" t="n">
        <v>0</v>
      </c>
      <c r="Q167" s="411" t="n">
        <v>440.14</v>
      </c>
      <c r="R167" s="411" t="n">
        <v>13369.83</v>
      </c>
      <c r="S167" s="411" t="n">
        <v>642.96</v>
      </c>
      <c r="T167" s="411" t="n">
        <v>0</v>
      </c>
      <c r="U167" s="411" t="n">
        <v>0</v>
      </c>
      <c r="V167" s="411" t="n">
        <v>6473.36</v>
      </c>
      <c r="W167" s="411" t="n">
        <v>0</v>
      </c>
      <c r="X167" s="411" t="n">
        <v>0</v>
      </c>
      <c r="Y167" s="411" t="n">
        <v>95.22</v>
      </c>
      <c r="Z167" s="411"/>
      <c r="AA167" s="411"/>
      <c r="AB167" s="411" t="n">
        <v>642.96</v>
      </c>
      <c r="AC167" s="411" t="n">
        <v>31417</v>
      </c>
      <c r="AD167" s="411" t="n">
        <v>213</v>
      </c>
      <c r="AE167" s="427" t="n">
        <v>1342.06600938967</v>
      </c>
      <c r="AF167" s="411" t="n">
        <v>285217.1</v>
      </c>
      <c r="AG167" s="411" t="n">
        <v>727.099750992598</v>
      </c>
      <c r="AH167" s="411" t="n">
        <v>-127</v>
      </c>
      <c r="AI167" s="427" t="n">
        <v>1515.83999999921</v>
      </c>
      <c r="AJ167" s="427" t="n">
        <v>179.778623999906</v>
      </c>
      <c r="AK167" s="411" t="n">
        <v>311.200000000012</v>
      </c>
      <c r="AL167" s="0" t="n">
        <v>166</v>
      </c>
      <c r="AN167" s="662"/>
      <c r="AO167" s="0" t="n">
        <v>9</v>
      </c>
      <c r="AP167" s="672" t="n">
        <v>4.52958707957434</v>
      </c>
      <c r="AQ167" s="672" t="n">
        <v>4.17309597990561</v>
      </c>
      <c r="AR167" s="672" t="n">
        <v>0.130148566495198</v>
      </c>
      <c r="AS167" s="672" t="n">
        <v>0.0578180368787256</v>
      </c>
      <c r="AT167" s="672" t="n">
        <v>0</v>
      </c>
      <c r="AU167" s="672" t="n">
        <v>0.0578180368787253</v>
      </c>
      <c r="AV167" s="672"/>
      <c r="AW167" s="672" t="n">
        <v>0.00930544145324287</v>
      </c>
      <c r="AX167" s="672" t="n">
        <v>-0.017389985251268</v>
      </c>
      <c r="AY167" s="672" t="n">
        <v>0.0224137931034483</v>
      </c>
      <c r="AZ167" s="672" t="n">
        <v>0.00456850965862081</v>
      </c>
      <c r="BA167" s="672" t="n">
        <v>0.0397569990769313</v>
      </c>
      <c r="BB167" s="678" t="n">
        <v>4.01693498667008</v>
      </c>
      <c r="BC167" s="678" t="n">
        <v>0.717741935483871</v>
      </c>
      <c r="BD167" s="672" t="n">
        <v>1.92065698754502</v>
      </c>
      <c r="BE167" s="662"/>
      <c r="BF167" s="411" t="n">
        <v>300199.458511914</v>
      </c>
      <c r="BG167" s="411" t="n">
        <v>213.808904903847</v>
      </c>
      <c r="BH167" s="411" t="n">
        <v>1404.39054117391</v>
      </c>
      <c r="BR167" s="411" t="n">
        <v>365.864</v>
      </c>
      <c r="BS167" s="411" t="n">
        <v>1571.568</v>
      </c>
      <c r="BT167" s="411" t="n">
        <v>546.824</v>
      </c>
      <c r="BU167" s="411" t="n">
        <v>961.846</v>
      </c>
      <c r="CC167" s="411" t="n">
        <v>424.380200000001</v>
      </c>
      <c r="CE167" s="662"/>
      <c r="CF167" s="0" t="s">
        <v>554</v>
      </c>
      <c r="CG167" s="411" t="n">
        <v>285217.1</v>
      </c>
      <c r="CH167" s="411" t="n">
        <v>213</v>
      </c>
      <c r="CI167" s="411" t="n">
        <v>1339.04741784038</v>
      </c>
      <c r="CJ167" s="411" t="n">
        <v>283273.845833333</v>
      </c>
      <c r="CK167" s="411" t="n">
        <v>209.916666666667</v>
      </c>
      <c r="CL167" s="411" t="n">
        <v>1349.03337509927</v>
      </c>
      <c r="CM167" s="664" t="n">
        <v>1.00685998441173</v>
      </c>
      <c r="CN167" s="664" t="n">
        <v>1.01468836840016</v>
      </c>
      <c r="CO167" s="664" t="n">
        <v>0.992597694435721</v>
      </c>
      <c r="CS167" s="664" t="n">
        <v>0.950091986887046</v>
      </c>
      <c r="CT167" s="664" t="n">
        <v>0.996216692170934</v>
      </c>
      <c r="CU167" s="664" t="n">
        <v>0.953472256172477</v>
      </c>
      <c r="CV167" s="411" t="n">
        <v>642.96</v>
      </c>
      <c r="CW167" s="665" t="n">
        <v>0.00224921242932643</v>
      </c>
    </row>
    <row r="168" customFormat="false" ht="12.75" hidden="true" customHeight="false" outlineLevel="0" collapsed="false">
      <c r="A168" s="662"/>
      <c r="B168" s="0" t="n">
        <v>10</v>
      </c>
      <c r="C168" s="411" t="n">
        <v>286444.88</v>
      </c>
      <c r="D168" s="411" t="n">
        <v>230142.21</v>
      </c>
      <c r="E168" s="411" t="n">
        <v>557.26</v>
      </c>
      <c r="F168" s="411" t="n">
        <v>1789.64</v>
      </c>
      <c r="H168" s="411"/>
      <c r="I168" s="411"/>
      <c r="J168" s="411" t="n">
        <v>5521.22</v>
      </c>
      <c r="K168" s="411" t="n">
        <v>0</v>
      </c>
      <c r="L168" s="411"/>
      <c r="M168" s="411"/>
      <c r="N168" s="411" t="n">
        <v>23322.55</v>
      </c>
      <c r="O168" s="411" t="n">
        <v>0</v>
      </c>
      <c r="P168" s="411" t="n">
        <v>0</v>
      </c>
      <c r="Q168" s="411" t="n">
        <v>1512.77</v>
      </c>
      <c r="R168" s="411" t="n">
        <v>16111.21</v>
      </c>
      <c r="S168" s="411" t="n">
        <v>919.44</v>
      </c>
      <c r="T168" s="411" t="n">
        <v>0</v>
      </c>
      <c r="U168" s="411" t="n">
        <v>0</v>
      </c>
      <c r="V168" s="411" t="n">
        <v>6473.36</v>
      </c>
      <c r="W168" s="411" t="n">
        <v>0</v>
      </c>
      <c r="X168" s="411" t="n">
        <v>0</v>
      </c>
      <c r="Y168" s="411" t="n">
        <v>95.22</v>
      </c>
      <c r="Z168" s="411"/>
      <c r="AA168" s="411"/>
      <c r="AB168" s="411" t="n">
        <v>919.44</v>
      </c>
      <c r="AC168" s="411" t="n">
        <v>35325</v>
      </c>
      <c r="AD168" s="411" t="n">
        <v>216</v>
      </c>
      <c r="AE168" s="427" t="n">
        <v>1326.1337037037</v>
      </c>
      <c r="AF168" s="411" t="n">
        <v>285525.44</v>
      </c>
      <c r="AG168" s="411" t="n">
        <v>1452.585584708</v>
      </c>
      <c r="AH168" s="411" t="n">
        <v>0</v>
      </c>
      <c r="AI168" s="427" t="n">
        <v>1.10594555735588E-009</v>
      </c>
      <c r="AJ168" s="427" t="n">
        <v>1.31165143102407E-010</v>
      </c>
      <c r="AK168" s="411" t="n">
        <v>1412.76000000007</v>
      </c>
      <c r="AL168" s="0" t="n">
        <v>167</v>
      </c>
      <c r="AN168" s="662"/>
      <c r="AO168" s="0" t="n">
        <v>10</v>
      </c>
      <c r="AP168" s="672" t="n">
        <v>5.21741934576706</v>
      </c>
      <c r="AQ168" s="672" t="n">
        <v>4.90130925542041</v>
      </c>
      <c r="AR168" s="672" t="n">
        <v>0.267173655701833</v>
      </c>
      <c r="AS168" s="672" t="n">
        <v>0.231783241356814</v>
      </c>
      <c r="AT168" s="672" t="n">
        <v>0.065</v>
      </c>
      <c r="AU168" s="672" t="n">
        <v>0.156603982494661</v>
      </c>
      <c r="AV168" s="672"/>
      <c r="AW168" s="672" t="n">
        <v>0.0125774984435914</v>
      </c>
      <c r="AX168" s="672" t="n">
        <v>-0.0101515514581913</v>
      </c>
      <c r="AY168" s="672" t="n">
        <v>0.0224137931034483</v>
      </c>
      <c r="AZ168" s="672" t="n">
        <v>0</v>
      </c>
      <c r="BA168" s="672" t="n">
        <v>0.00354589169143554</v>
      </c>
      <c r="BB168" s="678" t="n">
        <v>4.29618794893223</v>
      </c>
      <c r="BC168" s="678" t="n">
        <v>0.636363636363637</v>
      </c>
      <c r="BD168" s="672" t="n">
        <v>2.23655930212525</v>
      </c>
      <c r="BE168" s="662"/>
      <c r="BF168" s="411" t="n">
        <v>291913.774439977</v>
      </c>
      <c r="BG168" s="411" t="n">
        <v>216.704045727674</v>
      </c>
      <c r="BH168" s="411" t="n">
        <v>1346.33881733611</v>
      </c>
      <c r="BR168" s="411" t="n">
        <v>365.864</v>
      </c>
      <c r="BS168" s="411" t="n">
        <v>1571.568</v>
      </c>
      <c r="BT168" s="411" t="n">
        <v>621.992</v>
      </c>
      <c r="BU168" s="411" t="n">
        <v>1092.0688</v>
      </c>
      <c r="CC168" s="411" t="n">
        <v>205.3908</v>
      </c>
      <c r="CE168" s="662"/>
      <c r="CF168" s="0" t="s">
        <v>555</v>
      </c>
      <c r="CG168" s="411" t="n">
        <v>285525.44</v>
      </c>
      <c r="CH168" s="411" t="n">
        <v>216</v>
      </c>
      <c r="CI168" s="411" t="n">
        <v>1321.87703703704</v>
      </c>
      <c r="CJ168" s="411" t="n">
        <v>284630.553333333</v>
      </c>
      <c r="CK168" s="411" t="n">
        <v>210.083333333333</v>
      </c>
      <c r="CL168" s="411" t="n">
        <v>1354.41653446585</v>
      </c>
      <c r="CM168" s="664" t="n">
        <v>1.00314402883382</v>
      </c>
      <c r="CN168" s="664" t="n">
        <v>1.02816342721142</v>
      </c>
      <c r="CO168" s="664" t="n">
        <v>0.975975265658105</v>
      </c>
      <c r="CS168" s="664" t="n">
        <v>0.978115680042053</v>
      </c>
      <c r="CT168" s="664" t="n">
        <v>0.996751118672888</v>
      </c>
      <c r="CU168" s="664" t="n">
        <v>0.981830888343938</v>
      </c>
      <c r="CV168" s="411" t="n">
        <v>919.44</v>
      </c>
      <c r="CW168" s="665" t="n">
        <v>0.00320983220227221</v>
      </c>
    </row>
    <row r="169" customFormat="false" ht="12.75" hidden="true" customHeight="false" outlineLevel="0" collapsed="false">
      <c r="A169" s="662"/>
      <c r="B169" s="0" t="n">
        <v>11</v>
      </c>
      <c r="C169" s="411" t="n">
        <v>285649.65</v>
      </c>
      <c r="D169" s="411" t="n">
        <v>238424.77</v>
      </c>
      <c r="E169" s="411" t="n">
        <v>461.49</v>
      </c>
      <c r="F169" s="411" t="n">
        <v>31.93</v>
      </c>
      <c r="H169" s="411"/>
      <c r="I169" s="411"/>
      <c r="J169" s="411" t="n">
        <v>1882.04</v>
      </c>
      <c r="K169" s="411" t="n">
        <v>0</v>
      </c>
      <c r="L169" s="411"/>
      <c r="M169" s="411"/>
      <c r="N169" s="411" t="n">
        <v>26140.58</v>
      </c>
      <c r="O169" s="411" t="n">
        <v>0</v>
      </c>
      <c r="P169" s="411" t="n">
        <v>0</v>
      </c>
      <c r="Q169" s="411" t="n">
        <v>450.6</v>
      </c>
      <c r="R169" s="411" t="n">
        <v>10674.1</v>
      </c>
      <c r="S169" s="411" t="n">
        <v>1015.56</v>
      </c>
      <c r="T169" s="411" t="n">
        <v>0</v>
      </c>
      <c r="U169" s="411" t="n">
        <v>0</v>
      </c>
      <c r="V169" s="411" t="n">
        <v>6473.36</v>
      </c>
      <c r="W169" s="411" t="n">
        <v>0</v>
      </c>
      <c r="X169" s="411" t="n">
        <v>0</v>
      </c>
      <c r="Y169" s="411" t="n">
        <v>95.22</v>
      </c>
      <c r="Z169" s="411"/>
      <c r="AA169" s="411"/>
      <c r="AB169" s="411" t="n">
        <v>1015.56</v>
      </c>
      <c r="AC169" s="411" t="n">
        <v>34179</v>
      </c>
      <c r="AD169" s="411" t="n">
        <v>211</v>
      </c>
      <c r="AE169" s="427" t="n">
        <v>1353.78981042654</v>
      </c>
      <c r="AF169" s="411" t="n">
        <v>284634.09</v>
      </c>
      <c r="AG169" s="411" t="n">
        <v>150.234969743302</v>
      </c>
      <c r="AH169" s="411" t="n">
        <v>0</v>
      </c>
      <c r="AI169" s="427" t="n">
        <v>1548.9599999995</v>
      </c>
      <c r="AJ169" s="427" t="n">
        <v>183.70665599994</v>
      </c>
      <c r="AK169" s="411" t="n">
        <v>1249</v>
      </c>
      <c r="AL169" s="0" t="n">
        <v>168</v>
      </c>
      <c r="AN169" s="662"/>
      <c r="AO169" s="0" t="n">
        <v>11</v>
      </c>
      <c r="AP169" s="672" t="n">
        <v>5.01571622983644</v>
      </c>
      <c r="AQ169" s="672" t="n">
        <v>4.91338230850364</v>
      </c>
      <c r="AR169" s="672" t="n">
        <v>0.172199739351121</v>
      </c>
      <c r="AS169" s="672" t="n">
        <v>0.153088208175169</v>
      </c>
      <c r="AT169" s="672" t="n">
        <v>0.0640394088669951</v>
      </c>
      <c r="AU169" s="672" t="n">
        <v>0.0836893808312933</v>
      </c>
      <c r="AV169" s="672"/>
      <c r="AW169" s="672" t="n">
        <v>0.00506752042032724</v>
      </c>
      <c r="AX169" s="672" t="n">
        <v>0.00781867754990055</v>
      </c>
      <c r="AY169" s="672" t="n">
        <v>0.0224137931034483</v>
      </c>
      <c r="AZ169" s="672" t="n">
        <v>0</v>
      </c>
      <c r="BA169" s="672" t="n">
        <v>-0.0110016559875921</v>
      </c>
      <c r="BB169" s="678" t="n">
        <v>3.63315846816252</v>
      </c>
      <c r="BC169" s="678" t="n">
        <v>0.635658914728682</v>
      </c>
      <c r="BD169" s="672" t="n">
        <v>1.83259451371074</v>
      </c>
      <c r="BE169" s="662"/>
      <c r="BF169" s="411" t="n">
        <v>295033.158398134</v>
      </c>
      <c r="BG169" s="411" t="n">
        <v>211.985841642502</v>
      </c>
      <c r="BH169" s="411" t="n">
        <v>1390.98427724112</v>
      </c>
      <c r="BR169" s="411" t="n">
        <v>365.864</v>
      </c>
      <c r="BS169" s="411" t="n">
        <v>1571.568</v>
      </c>
      <c r="BT169" s="411" t="n">
        <v>621.992</v>
      </c>
      <c r="BU169" s="411" t="n">
        <v>963.3878</v>
      </c>
      <c r="CC169" s="411" t="n">
        <v>-128.681</v>
      </c>
      <c r="CE169" s="662"/>
      <c r="CF169" s="0" t="s">
        <v>556</v>
      </c>
      <c r="CG169" s="411" t="n">
        <v>284634.09</v>
      </c>
      <c r="CH169" s="411" t="n">
        <v>211</v>
      </c>
      <c r="CI169" s="411" t="n">
        <v>1348.97672985782</v>
      </c>
      <c r="CJ169" s="411" t="n">
        <v>286940.37375</v>
      </c>
      <c r="CK169" s="411" t="n">
        <v>209.833333333333</v>
      </c>
      <c r="CL169" s="411" t="n">
        <v>1367.05418938964</v>
      </c>
      <c r="CM169" s="664" t="n">
        <v>0.991962498271472</v>
      </c>
      <c r="CN169" s="664" t="n">
        <v>1.00555996822875</v>
      </c>
      <c r="CO169" s="664" t="n">
        <v>0.986776340197685</v>
      </c>
      <c r="CS169" s="664" t="n">
        <v>0.964752882507866</v>
      </c>
      <c r="CT169" s="664" t="n">
        <v>0.995349492990365</v>
      </c>
      <c r="CU169" s="664" t="n">
        <v>0.969800127815525</v>
      </c>
      <c r="CV169" s="411" t="n">
        <v>1015.56</v>
      </c>
      <c r="CW169" s="665" t="n">
        <v>0.00355526428966393</v>
      </c>
    </row>
    <row r="170" customFormat="false" ht="12.75" hidden="true" customHeight="false" outlineLevel="0" collapsed="false">
      <c r="A170" s="662"/>
      <c r="B170" s="583" t="n">
        <v>12</v>
      </c>
      <c r="C170" s="667" t="n">
        <v>309936.77</v>
      </c>
      <c r="D170" s="667" t="n">
        <v>253819.16</v>
      </c>
      <c r="E170" s="667" t="n">
        <v>2833.88</v>
      </c>
      <c r="F170" s="667" t="n">
        <v>4132.05</v>
      </c>
      <c r="G170" s="583"/>
      <c r="H170" s="667"/>
      <c r="I170" s="667"/>
      <c r="J170" s="667" t="n">
        <v>4481.09</v>
      </c>
      <c r="K170" s="667" t="n">
        <v>0</v>
      </c>
      <c r="L170" s="667"/>
      <c r="M170" s="667"/>
      <c r="N170" s="667" t="n">
        <v>21614.73</v>
      </c>
      <c r="O170" s="667" t="n">
        <v>0</v>
      </c>
      <c r="P170" s="667" t="n">
        <v>0</v>
      </c>
      <c r="Q170" s="667" t="n">
        <v>4358.93</v>
      </c>
      <c r="R170" s="667" t="n">
        <v>10956.54</v>
      </c>
      <c r="S170" s="667" t="n">
        <v>1171.8</v>
      </c>
      <c r="T170" s="667" t="n">
        <v>0</v>
      </c>
      <c r="U170" s="667" t="n">
        <v>0</v>
      </c>
      <c r="V170" s="667" t="n">
        <v>6473.36</v>
      </c>
      <c r="W170" s="667" t="n">
        <v>0</v>
      </c>
      <c r="X170" s="667" t="n">
        <v>0</v>
      </c>
      <c r="Y170" s="667" t="n">
        <v>95.23</v>
      </c>
      <c r="Z170" s="411"/>
      <c r="AA170" s="411"/>
      <c r="AB170" s="667" t="n">
        <v>1171.8</v>
      </c>
      <c r="AC170" s="667" t="n">
        <v>33953</v>
      </c>
      <c r="AD170" s="667" t="n">
        <v>211</v>
      </c>
      <c r="AE170" s="668" t="n">
        <v>1468.89464454976</v>
      </c>
      <c r="AF170" s="667" t="n">
        <v>308764.97</v>
      </c>
      <c r="AG170" s="667" t="n">
        <v>188.7686658731</v>
      </c>
      <c r="AH170" s="667" t="n">
        <v>0</v>
      </c>
      <c r="AI170" s="668" t="n">
        <v>499.999999999884</v>
      </c>
      <c r="AJ170" s="668" t="n">
        <v>59.2999999999862</v>
      </c>
      <c r="AK170" s="667" t="n">
        <v>1414.01000000001</v>
      </c>
      <c r="AL170" s="583" t="n">
        <v>169</v>
      </c>
      <c r="AN170" s="662"/>
      <c r="AO170" s="583" t="n">
        <v>12</v>
      </c>
      <c r="AP170" s="674" t="n">
        <v>4.97593882652028</v>
      </c>
      <c r="AQ170" s="674" t="n">
        <v>4.89696554094545</v>
      </c>
      <c r="AR170" s="674" t="n">
        <v>0.0401311153999326</v>
      </c>
      <c r="AS170" s="674" t="n">
        <v>0.121915944925387</v>
      </c>
      <c r="AT170" s="674" t="n">
        <v>0</v>
      </c>
      <c r="AU170" s="674" t="n">
        <v>0.121915944925387</v>
      </c>
      <c r="AV170" s="674"/>
      <c r="AW170" s="674" t="n">
        <v>-0.0902067528026652</v>
      </c>
      <c r="AX170" s="674" t="n">
        <v>-0.003166773887204</v>
      </c>
      <c r="AY170" s="674" t="n">
        <v>0.0224137931034483</v>
      </c>
      <c r="AZ170" s="674" t="n">
        <v>0</v>
      </c>
      <c r="BA170" s="674" t="n">
        <v>0.00161817854092194</v>
      </c>
      <c r="BB170" s="675" t="n">
        <v>3.17782169426808</v>
      </c>
      <c r="BC170" s="675" t="n">
        <v>0.586466165413534</v>
      </c>
      <c r="BD170" s="674" t="n">
        <v>1.63341367458604</v>
      </c>
      <c r="BE170" s="662"/>
      <c r="BF170" s="667" t="n">
        <v>292887.402549598</v>
      </c>
      <c r="BG170" s="667" t="n">
        <v>209.603568646996</v>
      </c>
      <c r="BH170" s="667" t="n">
        <v>1396.0822491621</v>
      </c>
      <c r="BR170" s="411" t="n">
        <v>365.864</v>
      </c>
      <c r="BS170" s="411" t="n">
        <v>1571.568</v>
      </c>
      <c r="BT170" s="411" t="n">
        <v>549.028</v>
      </c>
      <c r="BU170" s="411" t="n">
        <v>1260.4808</v>
      </c>
      <c r="CC170" s="411" t="n">
        <v>224.129</v>
      </c>
      <c r="CE170" s="662"/>
      <c r="CF170" s="583" t="s">
        <v>557</v>
      </c>
      <c r="CG170" s="411" t="n">
        <v>308764.97</v>
      </c>
      <c r="CH170" s="411" t="n">
        <v>211</v>
      </c>
      <c r="CI170" s="411" t="n">
        <v>1463.34109004739</v>
      </c>
      <c r="CJ170" s="411" t="n">
        <v>289131.470833333</v>
      </c>
      <c r="CK170" s="411" t="n">
        <v>209.666666666667</v>
      </c>
      <c r="CL170" s="411" t="n">
        <v>1378.58075240717</v>
      </c>
      <c r="CM170" s="664" t="n">
        <v>1.06790509213708</v>
      </c>
      <c r="CN170" s="664" t="n">
        <v>1.00635930047695</v>
      </c>
      <c r="CO170" s="664" t="n">
        <v>1.06148376690464</v>
      </c>
      <c r="CS170" s="584" t="n">
        <v>1.05421048263663</v>
      </c>
      <c r="CT170" s="584" t="n">
        <v>1.00666224989402</v>
      </c>
      <c r="CU170" s="584" t="n">
        <v>1.04817684697707</v>
      </c>
      <c r="CV170" s="411" t="n">
        <v>1171.8</v>
      </c>
      <c r="CW170" s="665" t="n">
        <v>0.00378077115535533</v>
      </c>
    </row>
    <row r="171" customFormat="false" ht="12.75" hidden="true" customHeight="false" outlineLevel="0" collapsed="false">
      <c r="A171" s="662" t="n">
        <v>2019</v>
      </c>
      <c r="B171" s="578" t="n">
        <v>1</v>
      </c>
      <c r="C171" s="663" t="n">
        <v>279552.5</v>
      </c>
      <c r="D171" s="663" t="n">
        <v>235992.79</v>
      </c>
      <c r="E171" s="663" t="n">
        <v>1974.1</v>
      </c>
      <c r="F171" s="663" t="n">
        <v>1826.55</v>
      </c>
      <c r="G171" s="578"/>
      <c r="H171" s="663"/>
      <c r="I171" s="663"/>
      <c r="J171" s="663" t="n">
        <v>5961.53</v>
      </c>
      <c r="K171" s="663" t="n">
        <v>0</v>
      </c>
      <c r="L171" s="663"/>
      <c r="M171" s="663"/>
      <c r="N171" s="663" t="n">
        <v>17601.72</v>
      </c>
      <c r="O171" s="663" t="n">
        <v>0</v>
      </c>
      <c r="P171" s="663" t="n">
        <v>0</v>
      </c>
      <c r="Q171" s="663" t="n">
        <v>2226.99</v>
      </c>
      <c r="R171" s="663" t="n">
        <v>6453.49</v>
      </c>
      <c r="S171" s="663" t="n">
        <v>1446.75</v>
      </c>
      <c r="T171" s="663" t="n">
        <v>0</v>
      </c>
      <c r="U171" s="663" t="n">
        <v>0</v>
      </c>
      <c r="V171" s="663" t="n">
        <v>5973.36</v>
      </c>
      <c r="W171" s="663" t="n">
        <v>0</v>
      </c>
      <c r="X171" s="663" t="n">
        <v>0</v>
      </c>
      <c r="Y171" s="663" t="n">
        <v>95.22</v>
      </c>
      <c r="Z171" s="411"/>
      <c r="AA171" s="411"/>
      <c r="AB171" s="663" t="n">
        <v>1446.75</v>
      </c>
      <c r="AC171" s="411" t="n">
        <v>37130</v>
      </c>
      <c r="AD171" s="663" t="n">
        <v>206</v>
      </c>
      <c r="AE171" s="670" t="n">
        <v>1357.05097087379</v>
      </c>
      <c r="AF171" s="411" t="n">
        <v>278105.75</v>
      </c>
      <c r="AG171" s="411" t="n">
        <v>299.6680849283</v>
      </c>
      <c r="AH171" s="411" t="n">
        <v>0</v>
      </c>
      <c r="AI171" s="670" t="n">
        <v>2338.01000000013</v>
      </c>
      <c r="AJ171" s="670" t="n">
        <v>277.287986000015</v>
      </c>
      <c r="AK171" s="663" t="n">
        <v>737.179999999993</v>
      </c>
      <c r="AL171" s="0" t="n">
        <v>170</v>
      </c>
      <c r="AM171" s="665"/>
      <c r="AN171" s="662" t="n">
        <v>2019</v>
      </c>
      <c r="AO171" s="578" t="n">
        <v>1</v>
      </c>
      <c r="AP171" s="672" t="n">
        <v>5.53511055366825</v>
      </c>
      <c r="AQ171" s="672" t="n">
        <v>5.398350050707</v>
      </c>
      <c r="AR171" s="672" t="n">
        <v>0.106442577030812</v>
      </c>
      <c r="AS171" s="672" t="n">
        <v>0.089209676207489</v>
      </c>
      <c r="AT171" s="672" t="n">
        <v>-0.0276497695852534</v>
      </c>
      <c r="AU171" s="672" t="n">
        <v>0.12018246320865</v>
      </c>
      <c r="AV171" s="672"/>
      <c r="AW171" s="672" t="n">
        <v>-0.00226867465659747</v>
      </c>
      <c r="AX171" s="672" t="n">
        <v>0.0196164848918291</v>
      </c>
      <c r="AY171" s="672" t="n">
        <v>0.0224137931034483</v>
      </c>
      <c r="AZ171" s="672" t="n">
        <v>0</v>
      </c>
      <c r="BA171" s="672" t="n">
        <v>-0.00142759385941244</v>
      </c>
      <c r="BB171" s="678" t="n">
        <v>3.24715805252283</v>
      </c>
      <c r="BC171" s="678" t="n">
        <v>0.525925925925926</v>
      </c>
      <c r="BD171" s="672" t="n">
        <v>1.78333173344943</v>
      </c>
      <c r="BE171" s="662" t="n">
        <v>2019</v>
      </c>
      <c r="BF171" s="411" t="n">
        <v>272358.334156044</v>
      </c>
      <c r="BG171" s="411" t="n">
        <v>202.654724537664</v>
      </c>
      <c r="BH171" s="411" t="n">
        <v>1344.39106185628</v>
      </c>
      <c r="BR171" s="411" t="n">
        <v>365.864</v>
      </c>
      <c r="BS171" s="411" t="n">
        <v>772.792</v>
      </c>
      <c r="BT171" s="411" t="n">
        <v>546.824</v>
      </c>
      <c r="BU171" s="411" t="n">
        <v>1313.8508</v>
      </c>
      <c r="CC171" s="411" t="n">
        <v>-747.610000000001</v>
      </c>
      <c r="CE171" s="662" t="n">
        <v>2019</v>
      </c>
      <c r="CF171" s="578" t="s">
        <v>546</v>
      </c>
      <c r="CG171" s="411" t="n">
        <v>278105.75</v>
      </c>
      <c r="CH171" s="411" t="n">
        <v>206</v>
      </c>
      <c r="CI171" s="411" t="n">
        <v>1350.02791262136</v>
      </c>
      <c r="CJ171" s="411" t="n">
        <v>289815.571666667</v>
      </c>
      <c r="CK171" s="411" t="n">
        <v>209.291666666667</v>
      </c>
      <c r="CL171" s="411" t="n">
        <v>1384.38939743309</v>
      </c>
      <c r="CM171" s="664" t="n">
        <v>0.959595609030508</v>
      </c>
      <c r="CN171" s="664" t="n">
        <v>0.984272347202867</v>
      </c>
      <c r="CO171" s="664" t="n">
        <v>0.975179321023811</v>
      </c>
      <c r="CS171" s="664" t="n">
        <v>1.02110240489525</v>
      </c>
      <c r="CT171" s="664" t="n">
        <v>1.01650726608999</v>
      </c>
      <c r="CU171" s="664" t="n">
        <v>1.00419286539833</v>
      </c>
      <c r="CV171" s="411" t="n">
        <v>1446.75</v>
      </c>
      <c r="CW171" s="665" t="n">
        <v>0.0051752354208959</v>
      </c>
    </row>
    <row r="172" customFormat="false" ht="12.75" hidden="true" customHeight="false" outlineLevel="0" collapsed="false">
      <c r="A172" s="662"/>
      <c r="B172" s="0" t="n">
        <v>2</v>
      </c>
      <c r="C172" s="411" t="n">
        <v>274270.24</v>
      </c>
      <c r="D172" s="411" t="n">
        <v>238494.14</v>
      </c>
      <c r="E172" s="411" t="n">
        <v>730</v>
      </c>
      <c r="F172" s="411" t="n">
        <v>27.75</v>
      </c>
      <c r="H172" s="411"/>
      <c r="I172" s="411"/>
      <c r="J172" s="411" t="n">
        <v>3817.91</v>
      </c>
      <c r="K172" s="411" t="n">
        <v>0</v>
      </c>
      <c r="L172" s="411"/>
      <c r="M172" s="411"/>
      <c r="N172" s="411" t="n">
        <v>17308.95</v>
      </c>
      <c r="O172" s="411" t="n">
        <v>0</v>
      </c>
      <c r="P172" s="411" t="n">
        <v>1000</v>
      </c>
      <c r="Q172" s="411" t="n">
        <v>92.94</v>
      </c>
      <c r="R172" s="411" t="n">
        <v>5130.88</v>
      </c>
      <c r="S172" s="411" t="n">
        <v>1405.54</v>
      </c>
      <c r="T172" s="411" t="n">
        <v>0</v>
      </c>
      <c r="U172" s="411" t="n">
        <v>0</v>
      </c>
      <c r="V172" s="411" t="n">
        <v>6166.91</v>
      </c>
      <c r="W172" s="411" t="n">
        <v>0</v>
      </c>
      <c r="X172" s="411" t="n">
        <v>0</v>
      </c>
      <c r="Y172" s="411" t="n">
        <v>95.22</v>
      </c>
      <c r="Z172" s="411"/>
      <c r="AA172" s="411"/>
      <c r="AB172" s="411" t="n">
        <v>2405.54</v>
      </c>
      <c r="AC172" s="411" t="n">
        <v>33576</v>
      </c>
      <c r="AD172" s="411" t="n">
        <v>206</v>
      </c>
      <c r="AE172" s="427" t="n">
        <v>1331.40893203883</v>
      </c>
      <c r="AF172" s="411" t="n">
        <v>271864.7</v>
      </c>
      <c r="AG172" s="411" t="n">
        <v>0</v>
      </c>
      <c r="AH172" s="411" t="n">
        <v>0</v>
      </c>
      <c r="AI172" s="427" t="n">
        <v>-179.569999999774</v>
      </c>
      <c r="AJ172" s="427" t="n">
        <v>-21.2970019999732</v>
      </c>
      <c r="AK172" s="411" t="n">
        <v>1657.96999999997</v>
      </c>
      <c r="AL172" s="0" t="n">
        <v>171</v>
      </c>
      <c r="AM172" s="665"/>
      <c r="AN172" s="662"/>
      <c r="AO172" s="0" t="n">
        <v>2</v>
      </c>
      <c r="AP172" s="672" t="n">
        <v>4.90958448559023</v>
      </c>
      <c r="AQ172" s="672" t="n">
        <v>4.77109567396688</v>
      </c>
      <c r="AR172" s="672" t="n">
        <v>-0.0265286596503436</v>
      </c>
      <c r="AS172" s="672" t="n">
        <v>-0.0173213533966948</v>
      </c>
      <c r="AT172" s="672" t="n">
        <v>-0.00961538461538458</v>
      </c>
      <c r="AU172" s="672" t="n">
        <v>-0.00778078401219673</v>
      </c>
      <c r="AV172" s="672"/>
      <c r="AW172" s="672" t="n">
        <v>-0.014626502198309</v>
      </c>
      <c r="AX172" s="672" t="n">
        <v>-0.000277295526369179</v>
      </c>
      <c r="AY172" s="672" t="n">
        <v>0.00590219224283306</v>
      </c>
      <c r="AZ172" s="672" t="n">
        <v>0</v>
      </c>
      <c r="BA172" s="672" t="n">
        <v>-0.0023321483797965</v>
      </c>
      <c r="BB172" s="678" t="n">
        <v>2.97841852985856</v>
      </c>
      <c r="BC172" s="678" t="n">
        <v>0.537313432835821</v>
      </c>
      <c r="BD172" s="672" t="n">
        <v>1.58790331553906</v>
      </c>
      <c r="BE172" s="662"/>
      <c r="BF172" s="411" t="n">
        <v>269046.928147723</v>
      </c>
      <c r="BG172" s="411" t="n">
        <v>205.592463866211</v>
      </c>
      <c r="BH172" s="411" t="n">
        <v>1307.27100160905</v>
      </c>
      <c r="BR172" s="411" t="n">
        <v>365.864</v>
      </c>
      <c r="BS172" s="411" t="n">
        <v>772.792</v>
      </c>
      <c r="BT172" s="411" t="n">
        <v>401.824</v>
      </c>
      <c r="BU172" s="411" t="n">
        <v>1257.6344</v>
      </c>
      <c r="BV172" s="411" t="n">
        <v>30.0058</v>
      </c>
      <c r="CC172" s="411" t="n">
        <v>-171.2106</v>
      </c>
      <c r="CE172" s="662"/>
      <c r="CF172" s="0" t="s">
        <v>547</v>
      </c>
      <c r="CG172" s="411" t="n">
        <v>271864.7</v>
      </c>
      <c r="CH172" s="411" t="n">
        <v>206</v>
      </c>
      <c r="CI172" s="411" t="n">
        <v>1319.73155339806</v>
      </c>
      <c r="CJ172" s="411" t="n">
        <v>290625.6025</v>
      </c>
      <c r="CK172" s="411" t="n">
        <v>208.875</v>
      </c>
      <c r="CL172" s="411" t="n">
        <v>1391.37041548036</v>
      </c>
      <c r="CM172" s="664" t="n">
        <v>0.935446490816307</v>
      </c>
      <c r="CN172" s="664" t="n">
        <v>0.98623578695392</v>
      </c>
      <c r="CO172" s="664" t="n">
        <v>0.948512012843418</v>
      </c>
      <c r="CS172" s="664" t="n">
        <v>1.01047316121272</v>
      </c>
      <c r="CT172" s="664" t="n">
        <v>1.00198225229722</v>
      </c>
      <c r="CU172" s="664" t="n">
        <v>1.00953172813722</v>
      </c>
      <c r="CV172" s="411" t="n">
        <v>2405.54</v>
      </c>
      <c r="CW172" s="665" t="n">
        <v>0.00877069272991485</v>
      </c>
    </row>
    <row r="173" customFormat="false" ht="12.75" hidden="true" customHeight="false" outlineLevel="0" collapsed="false">
      <c r="A173" s="662"/>
      <c r="B173" s="0" t="n">
        <v>3</v>
      </c>
      <c r="C173" s="411" t="n">
        <v>291887.11</v>
      </c>
      <c r="D173" s="411" t="n">
        <v>239160.4</v>
      </c>
      <c r="E173" s="411" t="n">
        <v>523.65</v>
      </c>
      <c r="F173" s="411" t="n">
        <v>4128.3</v>
      </c>
      <c r="H173" s="411"/>
      <c r="I173" s="411"/>
      <c r="J173" s="411" t="n">
        <v>8530.25</v>
      </c>
      <c r="K173" s="411" t="n">
        <v>0</v>
      </c>
      <c r="L173" s="411"/>
      <c r="M173" s="411"/>
      <c r="N173" s="411" t="n">
        <v>19049.39</v>
      </c>
      <c r="O173" s="411" t="n">
        <v>0</v>
      </c>
      <c r="P173" s="411" t="n">
        <v>0</v>
      </c>
      <c r="Q173" s="411" t="n">
        <v>3676.42</v>
      </c>
      <c r="R173" s="411" t="n">
        <v>8523.04</v>
      </c>
      <c r="S173" s="411" t="n">
        <v>1417.51</v>
      </c>
      <c r="T173" s="411" t="n">
        <v>0</v>
      </c>
      <c r="U173" s="411" t="n">
        <v>0</v>
      </c>
      <c r="V173" s="411" t="n">
        <v>6776.93</v>
      </c>
      <c r="W173" s="411" t="n">
        <v>0</v>
      </c>
      <c r="X173" s="411" t="n">
        <v>0</v>
      </c>
      <c r="Y173" s="411" t="n">
        <v>101.22</v>
      </c>
      <c r="Z173" s="411"/>
      <c r="AA173" s="411"/>
      <c r="AB173" s="411" t="n">
        <v>1417.51</v>
      </c>
      <c r="AC173" s="411" t="n">
        <v>32008</v>
      </c>
      <c r="AD173" s="411" t="n">
        <v>216</v>
      </c>
      <c r="AE173" s="427" t="n">
        <v>1351.32921296296</v>
      </c>
      <c r="AF173" s="411" t="n">
        <v>290469.6</v>
      </c>
      <c r="AG173" s="411" t="n">
        <v>0</v>
      </c>
      <c r="AH173" s="411" t="n">
        <v>0</v>
      </c>
      <c r="AI173" s="427" t="n">
        <v>260.369999999472</v>
      </c>
      <c r="AJ173" s="427" t="n">
        <v>31.0621409999369</v>
      </c>
      <c r="AK173" s="411" t="n">
        <v>6135.99999999988</v>
      </c>
      <c r="AL173" s="0" t="n">
        <v>172</v>
      </c>
      <c r="AM173" s="665"/>
      <c r="AN173" s="662"/>
      <c r="AO173" s="0" t="n">
        <v>3</v>
      </c>
      <c r="AP173" s="672" t="n">
        <v>4.6336067493082</v>
      </c>
      <c r="AQ173" s="672" t="n">
        <v>4.6620484365615</v>
      </c>
      <c r="AR173" s="672" t="n">
        <v>-0.288932332163327</v>
      </c>
      <c r="AS173" s="672" t="n">
        <v>-0.20312365260115</v>
      </c>
      <c r="AT173" s="672" t="n">
        <v>0.00487804878048781</v>
      </c>
      <c r="AU173" s="672" t="n">
        <v>-0.206991984384639</v>
      </c>
      <c r="AV173" s="672"/>
      <c r="AW173" s="672" t="n">
        <v>-0.0845041401245323</v>
      </c>
      <c r="AX173" s="672" t="n">
        <v>-0.0132034522592971</v>
      </c>
      <c r="AY173" s="672" t="n">
        <v>0.00590219224283306</v>
      </c>
      <c r="AZ173" s="672" t="n">
        <v>0</v>
      </c>
      <c r="BA173" s="672" t="n">
        <v>-0.000665364971256349</v>
      </c>
      <c r="BB173" s="678" t="n">
        <v>3.16242788986389</v>
      </c>
      <c r="BC173" s="678" t="n">
        <v>0.611940298507463</v>
      </c>
      <c r="BD173" s="672" t="n">
        <v>1.58224693167482</v>
      </c>
      <c r="BE173" s="662"/>
      <c r="BF173" s="411" t="n">
        <v>281134.531562043</v>
      </c>
      <c r="BG173" s="411" t="n">
        <v>210.589160785135</v>
      </c>
      <c r="BH173" s="411" t="n">
        <v>1334.21981181206</v>
      </c>
      <c r="BS173" s="411" t="n">
        <v>772.792</v>
      </c>
      <c r="BT173" s="411" t="n">
        <v>401.824</v>
      </c>
      <c r="BU173" s="411" t="n">
        <v>1379.1994</v>
      </c>
      <c r="BV173" s="411" t="n">
        <v>240.9952</v>
      </c>
      <c r="CC173" s="411" t="n">
        <v>332.5544</v>
      </c>
      <c r="CE173" s="662"/>
      <c r="CF173" s="0" t="s">
        <v>548</v>
      </c>
      <c r="CG173" s="411" t="n">
        <v>290469.6</v>
      </c>
      <c r="CH173" s="411" t="n">
        <v>216</v>
      </c>
      <c r="CI173" s="411" t="n">
        <v>1344.76666666667</v>
      </c>
      <c r="CJ173" s="411" t="n">
        <v>292217.649583333</v>
      </c>
      <c r="CK173" s="411" t="n">
        <v>208.708333333333</v>
      </c>
      <c r="CL173" s="411" t="n">
        <v>1400.2991679171</v>
      </c>
      <c r="CM173" s="664" t="n">
        <v>0.99401798766835</v>
      </c>
      <c r="CN173" s="664" t="n">
        <v>1.03493711319625</v>
      </c>
      <c r="CO173" s="664" t="n">
        <v>0.96034240216465</v>
      </c>
      <c r="CS173" s="664" t="n">
        <v>1.03320498690107</v>
      </c>
      <c r="CT173" s="664" t="n">
        <v>1.02569381631368</v>
      </c>
      <c r="CU173" s="664" t="n">
        <v>1.00790488550779</v>
      </c>
      <c r="CV173" s="411" t="n">
        <v>1417.51</v>
      </c>
      <c r="CW173" s="665" t="n">
        <v>0.00485636381818985</v>
      </c>
    </row>
    <row r="174" customFormat="false" ht="12.75" hidden="true" customHeight="false" outlineLevel="0" collapsed="false">
      <c r="A174" s="662"/>
      <c r="B174" s="0" t="n">
        <v>4</v>
      </c>
      <c r="C174" s="411" t="n">
        <v>308684.07</v>
      </c>
      <c r="D174" s="411" t="n">
        <v>250493.96</v>
      </c>
      <c r="E174" s="411" t="n">
        <v>430</v>
      </c>
      <c r="F174" s="411" t="n">
        <v>1957.46</v>
      </c>
      <c r="H174" s="411"/>
      <c r="I174" s="411"/>
      <c r="J174" s="411" t="n">
        <v>5147.33</v>
      </c>
      <c r="K174" s="411" t="n">
        <v>0</v>
      </c>
      <c r="L174" s="411"/>
      <c r="M174" s="411"/>
      <c r="N174" s="411" t="n">
        <v>25974.54</v>
      </c>
      <c r="O174" s="411" t="n">
        <v>0</v>
      </c>
      <c r="P174" s="411" t="n">
        <v>0</v>
      </c>
      <c r="Q174" s="411" t="n">
        <v>8091.82</v>
      </c>
      <c r="R174" s="411" t="n">
        <v>8711.62</v>
      </c>
      <c r="S174" s="411" t="n">
        <v>2538.13</v>
      </c>
      <c r="T174" s="411" t="n">
        <v>0</v>
      </c>
      <c r="U174" s="411" t="n">
        <v>0</v>
      </c>
      <c r="V174" s="411" t="n">
        <v>5240.87</v>
      </c>
      <c r="W174" s="411" t="n">
        <v>0</v>
      </c>
      <c r="X174" s="411" t="n">
        <v>0</v>
      </c>
      <c r="Y174" s="411" t="n">
        <v>98.34</v>
      </c>
      <c r="Z174" s="411"/>
      <c r="AA174" s="411"/>
      <c r="AB174" s="411" t="n">
        <v>2538.13</v>
      </c>
      <c r="AC174" s="411" t="n">
        <v>37850</v>
      </c>
      <c r="AD174" s="411" t="n">
        <v>210</v>
      </c>
      <c r="AE174" s="427" t="n">
        <v>1469.92414285714</v>
      </c>
      <c r="AF174" s="411" t="n">
        <v>306145.94</v>
      </c>
      <c r="AG174" s="411" t="n">
        <v>2940.16946491318</v>
      </c>
      <c r="AH174" s="411" t="n">
        <v>0</v>
      </c>
      <c r="AI174" s="427" t="n">
        <v>5978.00000000023</v>
      </c>
      <c r="AJ174" s="427" t="n">
        <v>713.175400000028</v>
      </c>
      <c r="AK174" s="411" t="n">
        <v>515.999999999942</v>
      </c>
      <c r="AL174" s="0" t="n">
        <v>173</v>
      </c>
      <c r="AM174" s="665"/>
      <c r="AN174" s="662"/>
      <c r="AO174" s="0" t="n">
        <v>4</v>
      </c>
      <c r="AP174" s="672" t="n">
        <v>5.66183502441</v>
      </c>
      <c r="AQ174" s="672" t="n">
        <v>5.02573197452248</v>
      </c>
      <c r="AR174" s="672" t="n">
        <v>-0.0341677511546608</v>
      </c>
      <c r="AS174" s="672" t="n">
        <v>-0.0576854344050529</v>
      </c>
      <c r="AT174" s="672" t="n">
        <v>0.0285714285714285</v>
      </c>
      <c r="AU174" s="672" t="n">
        <v>-0.0838608390049125</v>
      </c>
      <c r="AV174" s="672"/>
      <c r="AW174" s="672" t="n">
        <v>0.0400522467878816</v>
      </c>
      <c r="AX174" s="672" t="n">
        <v>-0.0234692694378525</v>
      </c>
      <c r="AY174" s="672" t="n">
        <v>0.00590219224283306</v>
      </c>
      <c r="AZ174" s="672" t="n">
        <v>0</v>
      </c>
      <c r="BA174" s="672" t="n">
        <v>-0.00865693281373844</v>
      </c>
      <c r="BB174" s="678" t="n">
        <v>3.44775816152197</v>
      </c>
      <c r="BC174" s="678" t="n">
        <v>0.544117647058824</v>
      </c>
      <c r="BD174" s="672" t="n">
        <v>1.8804529046047</v>
      </c>
      <c r="BE174" s="662"/>
      <c r="BF174" s="411" t="n">
        <v>294348.580718626</v>
      </c>
      <c r="BG174" s="411" t="n">
        <v>206.619197562451</v>
      </c>
      <c r="BH174" s="411" t="n">
        <v>1423.77035287801</v>
      </c>
      <c r="BS174" s="411" t="n">
        <v>772.792</v>
      </c>
      <c r="BT174" s="411" t="n">
        <v>401.824</v>
      </c>
      <c r="BU174" s="411" t="n">
        <v>1297.1282</v>
      </c>
      <c r="BV174" s="411" t="n">
        <v>269.9336</v>
      </c>
      <c r="CC174" s="411" t="n">
        <v>-53.1327999999999</v>
      </c>
      <c r="CE174" s="662"/>
      <c r="CF174" s="0" t="s">
        <v>549</v>
      </c>
      <c r="CG174" s="411" t="n">
        <v>306145.94</v>
      </c>
      <c r="CH174" s="411" t="n">
        <v>210</v>
      </c>
      <c r="CI174" s="411" t="n">
        <v>1457.83780952381</v>
      </c>
      <c r="CJ174" s="411" t="n">
        <v>293127.29125</v>
      </c>
      <c r="CK174" s="411" t="n">
        <v>208.333333333333</v>
      </c>
      <c r="CL174" s="411" t="n">
        <v>1407.00151007498</v>
      </c>
      <c r="CM174" s="664" t="n">
        <v>1.04441295347998</v>
      </c>
      <c r="CN174" s="664" t="n">
        <v>1.008</v>
      </c>
      <c r="CO174" s="664" t="n">
        <v>1.03613094874796</v>
      </c>
      <c r="CS174" s="664" t="n">
        <v>1.04007955211665</v>
      </c>
      <c r="CT174" s="664" t="n">
        <v>1.01636247975713</v>
      </c>
      <c r="CU174" s="664" t="n">
        <v>1.02392763452121</v>
      </c>
      <c r="CV174" s="411" t="n">
        <v>2538.13</v>
      </c>
      <c r="CW174" s="665" t="n">
        <v>0.00822241977047925</v>
      </c>
    </row>
    <row r="175" customFormat="false" ht="12.75" hidden="true" customHeight="false" outlineLevel="0" collapsed="false">
      <c r="A175" s="662"/>
      <c r="B175" s="0" t="n">
        <v>5</v>
      </c>
      <c r="C175" s="411" t="n">
        <v>300802.48</v>
      </c>
      <c r="D175" s="411" t="n">
        <v>248927.52</v>
      </c>
      <c r="E175" s="411" t="n">
        <v>1069.86</v>
      </c>
      <c r="F175" s="411" t="n">
        <v>23.91</v>
      </c>
      <c r="H175" s="411"/>
      <c r="I175" s="411"/>
      <c r="J175" s="411" t="n">
        <v>1786.12</v>
      </c>
      <c r="K175" s="411" t="n">
        <v>0</v>
      </c>
      <c r="L175" s="411"/>
      <c r="M175" s="411"/>
      <c r="N175" s="411" t="n">
        <v>29617.66</v>
      </c>
      <c r="O175" s="411" t="n">
        <v>0</v>
      </c>
      <c r="P175" s="411" t="n">
        <v>0</v>
      </c>
      <c r="Q175" s="411" t="n">
        <v>1174.69</v>
      </c>
      <c r="R175" s="411" t="n">
        <v>9165.72</v>
      </c>
      <c r="S175" s="411" t="n">
        <v>1470.9</v>
      </c>
      <c r="T175" s="411" t="n">
        <v>0</v>
      </c>
      <c r="U175" s="411" t="n">
        <v>0</v>
      </c>
      <c r="V175" s="411" t="n">
        <v>7467.76</v>
      </c>
      <c r="W175" s="411" t="n">
        <v>0</v>
      </c>
      <c r="X175" s="411" t="n">
        <v>0</v>
      </c>
      <c r="Y175" s="411" t="n">
        <v>98.34</v>
      </c>
      <c r="Z175" s="411"/>
      <c r="AA175" s="411"/>
      <c r="AB175" s="411" t="n">
        <v>1470.9</v>
      </c>
      <c r="AC175" s="411" t="n">
        <v>37462</v>
      </c>
      <c r="AD175" s="411" t="n">
        <v>207</v>
      </c>
      <c r="AE175" s="427" t="n">
        <v>1453.15207729469</v>
      </c>
      <c r="AF175" s="411" t="n">
        <v>299331.58</v>
      </c>
      <c r="AG175" s="411" t="n">
        <v>235.110866154835</v>
      </c>
      <c r="AH175" s="411" t="n">
        <v>0</v>
      </c>
      <c r="AI175" s="427" t="n">
        <v>0</v>
      </c>
      <c r="AJ175" s="427" t="n">
        <v>0</v>
      </c>
      <c r="AK175" s="411" t="n">
        <v>2800.89000000001</v>
      </c>
      <c r="AL175" s="0" t="n">
        <v>174</v>
      </c>
      <c r="AM175" s="665"/>
      <c r="AN175" s="662"/>
      <c r="AO175" s="0" t="n">
        <v>5</v>
      </c>
      <c r="AP175" s="672" t="n">
        <v>5.59354461517695</v>
      </c>
      <c r="AQ175" s="672" t="n">
        <v>5.37248924978131</v>
      </c>
      <c r="AR175" s="672" t="n">
        <v>0.121986282907544</v>
      </c>
      <c r="AS175" s="672" t="n">
        <v>0.0951059753300014</v>
      </c>
      <c r="AT175" s="672" t="n">
        <v>-0.00943396226415094</v>
      </c>
      <c r="AU175" s="672" t="n">
        <v>0.10553555604743</v>
      </c>
      <c r="AV175" s="672"/>
      <c r="AW175" s="672" t="n">
        <v>0.00374972929686168</v>
      </c>
      <c r="AX175" s="672" t="n">
        <v>-0.00293756027434187</v>
      </c>
      <c r="AY175" s="672" t="n">
        <v>0.00590219224283306</v>
      </c>
      <c r="AZ175" s="672" t="n">
        <v>0</v>
      </c>
      <c r="BA175" s="672" t="n">
        <v>0.0190373017991552</v>
      </c>
      <c r="BB175" s="678" t="n">
        <v>2.74909277156558</v>
      </c>
      <c r="BC175" s="678" t="n">
        <v>0.533333333333333</v>
      </c>
      <c r="BD175" s="672" t="n">
        <v>1.44506050319495</v>
      </c>
      <c r="BE175" s="662"/>
      <c r="BF175" s="411" t="n">
        <v>306518.761333584</v>
      </c>
      <c r="BG175" s="411" t="n">
        <v>206.161292562144</v>
      </c>
      <c r="BH175" s="411" t="n">
        <v>1486.39753639742</v>
      </c>
      <c r="BS175" s="411" t="n">
        <v>772.792</v>
      </c>
      <c r="BT175" s="411" t="n">
        <v>401.824</v>
      </c>
      <c r="BU175" s="411" t="n">
        <v>1297.1282</v>
      </c>
      <c r="BV175" s="411" t="n">
        <v>498.4758</v>
      </c>
      <c r="CC175" s="411" t="n">
        <v>228.5422</v>
      </c>
      <c r="CE175" s="662"/>
      <c r="CF175" s="0" t="s">
        <v>550</v>
      </c>
      <c r="CG175" s="411" t="n">
        <v>299331.58</v>
      </c>
      <c r="CH175" s="411" t="n">
        <v>207</v>
      </c>
      <c r="CI175" s="411" t="n">
        <v>1446.04628019324</v>
      </c>
      <c r="CJ175" s="411" t="n">
        <v>294191.85</v>
      </c>
      <c r="CK175" s="411" t="n">
        <v>208.083333333333</v>
      </c>
      <c r="CL175" s="411" t="n">
        <v>1413.63009919979</v>
      </c>
      <c r="CM175" s="664" t="n">
        <v>1.01747067432358</v>
      </c>
      <c r="CN175" s="664" t="n">
        <v>0.994793752503004</v>
      </c>
      <c r="CO175" s="664" t="n">
        <v>1.02293116212777</v>
      </c>
      <c r="CS175" s="664" t="n">
        <v>0.976552230270295</v>
      </c>
      <c r="CT175" s="664" t="n">
        <v>1.00406821002834</v>
      </c>
      <c r="CU175" s="664" t="n">
        <v>0.972852985008319</v>
      </c>
      <c r="CV175" s="411" t="n">
        <v>1470.9</v>
      </c>
      <c r="CW175" s="665" t="n">
        <v>0.00488991979055492</v>
      </c>
    </row>
    <row r="176" customFormat="false" ht="12.75" hidden="true" customHeight="false" outlineLevel="0" collapsed="false">
      <c r="A176" s="662"/>
      <c r="B176" s="0" t="n">
        <v>6</v>
      </c>
      <c r="C176" s="411" t="n">
        <v>330562.69</v>
      </c>
      <c r="D176" s="411" t="n">
        <v>284890.66</v>
      </c>
      <c r="E176" s="411" t="n">
        <v>430</v>
      </c>
      <c r="F176" s="411" t="n">
        <v>4673.61</v>
      </c>
      <c r="H176" s="411"/>
      <c r="I176" s="411"/>
      <c r="J176" s="411" t="n">
        <v>1410.86</v>
      </c>
      <c r="K176" s="411" t="n">
        <v>82.14</v>
      </c>
      <c r="L176" s="411"/>
      <c r="M176" s="411"/>
      <c r="N176" s="411" t="n">
        <v>19910.14</v>
      </c>
      <c r="O176" s="411" t="n">
        <v>0</v>
      </c>
      <c r="P176" s="411" t="n">
        <v>0</v>
      </c>
      <c r="Q176" s="411" t="n">
        <v>76.83</v>
      </c>
      <c r="R176" s="411" t="n">
        <v>11228.11</v>
      </c>
      <c r="S176" s="411" t="n">
        <v>1072.81</v>
      </c>
      <c r="T176" s="411" t="n">
        <v>0</v>
      </c>
      <c r="U176" s="411" t="n">
        <v>0</v>
      </c>
      <c r="V176" s="411" t="n">
        <v>6689.19</v>
      </c>
      <c r="W176" s="411" t="n">
        <v>0</v>
      </c>
      <c r="X176" s="411" t="n">
        <v>0</v>
      </c>
      <c r="Y176" s="411" t="n">
        <v>98.34</v>
      </c>
      <c r="Z176" s="411"/>
      <c r="AA176" s="411"/>
      <c r="AB176" s="411" t="n">
        <v>1072.81</v>
      </c>
      <c r="AC176" s="411" t="n">
        <v>36468</v>
      </c>
      <c r="AD176" s="411" t="n">
        <v>211</v>
      </c>
      <c r="AE176" s="427" t="n">
        <v>1566.64781990521</v>
      </c>
      <c r="AF176" s="411" t="n">
        <v>329489.88</v>
      </c>
      <c r="AG176" s="411" t="n">
        <v>837.162424598289</v>
      </c>
      <c r="AH176" s="411" t="n">
        <v>0</v>
      </c>
      <c r="AI176" s="427" t="n">
        <v>3190.18999999989</v>
      </c>
      <c r="AJ176" s="427" t="n">
        <v>380.589666999986</v>
      </c>
      <c r="AK176" s="411" t="n">
        <v>2543.75</v>
      </c>
      <c r="AL176" s="0" t="n">
        <v>175</v>
      </c>
      <c r="AM176" s="665"/>
      <c r="AN176" s="662"/>
      <c r="AO176" s="0" t="n">
        <v>6</v>
      </c>
      <c r="AP176" s="672" t="n">
        <v>5.41859444306959</v>
      </c>
      <c r="AQ176" s="672" t="n">
        <v>5.20978131494624</v>
      </c>
      <c r="AR176" s="672" t="n">
        <v>0.116048475945648</v>
      </c>
      <c r="AS176" s="672" t="n">
        <v>0.104434388675088</v>
      </c>
      <c r="AT176" s="672" t="n">
        <v>-0.018957345971564</v>
      </c>
      <c r="AU176" s="672" t="n">
        <v>0.125776115992481</v>
      </c>
      <c r="AV176" s="672"/>
      <c r="AW176" s="672" t="n">
        <v>0.0161295657309949</v>
      </c>
      <c r="AX176" s="672" t="n">
        <v>-0.000478804015179333</v>
      </c>
      <c r="AY176" s="672" t="n">
        <v>0.00590219224283306</v>
      </c>
      <c r="AZ176" s="672" t="n">
        <v>0</v>
      </c>
      <c r="BA176" s="672" t="n">
        <v>-0.000253018536797644</v>
      </c>
      <c r="BB176" s="678" t="n">
        <v>2.97931489671149</v>
      </c>
      <c r="BC176" s="678" t="n">
        <v>0.623076923076923</v>
      </c>
      <c r="BD176" s="672" t="n">
        <v>1.45171059986964</v>
      </c>
      <c r="BE176" s="662"/>
      <c r="BF176" s="411" t="n">
        <v>302102.157433449</v>
      </c>
      <c r="BG176" s="411" t="n">
        <v>210.314945088669</v>
      </c>
      <c r="BH176" s="411" t="n">
        <v>1436.32245202154</v>
      </c>
      <c r="BS176" s="411" t="n">
        <v>772.792</v>
      </c>
      <c r="BT176" s="411" t="n">
        <v>401.824</v>
      </c>
      <c r="BU176" s="411" t="n">
        <v>1297.1282</v>
      </c>
      <c r="BV176" s="411" t="n">
        <v>431.4668</v>
      </c>
      <c r="CC176" s="411" t="n">
        <v>-67.009</v>
      </c>
      <c r="CE176" s="662"/>
      <c r="CF176" s="0" t="s">
        <v>551</v>
      </c>
      <c r="CG176" s="411" t="n">
        <v>329489.88</v>
      </c>
      <c r="CH176" s="411" t="n">
        <v>211</v>
      </c>
      <c r="CI176" s="411" t="n">
        <v>1561.56341232227</v>
      </c>
      <c r="CJ176" s="411" t="n">
        <v>295423.831666667</v>
      </c>
      <c r="CK176" s="411" t="n">
        <v>208.041666666667</v>
      </c>
      <c r="CL176" s="411" t="n">
        <v>1419.77262262378</v>
      </c>
      <c r="CM176" s="664" t="n">
        <v>1.11531245851476</v>
      </c>
      <c r="CN176" s="664" t="n">
        <v>1.01421990787102</v>
      </c>
      <c r="CO176" s="664" t="n">
        <v>1.09986866026228</v>
      </c>
      <c r="CS176" s="664" t="n">
        <v>1.09065715650371</v>
      </c>
      <c r="CT176" s="664" t="n">
        <v>1.00325728117439</v>
      </c>
      <c r="CU176" s="664" t="n">
        <v>1.08719557375468</v>
      </c>
      <c r="CV176" s="411" t="n">
        <v>1072.81</v>
      </c>
      <c r="CW176" s="665" t="n">
        <v>0.00324540558403612</v>
      </c>
    </row>
    <row r="177" customFormat="false" ht="12.75" hidden="true" customHeight="false" outlineLevel="0" collapsed="false">
      <c r="A177" s="662"/>
      <c r="B177" s="0" t="n">
        <v>7</v>
      </c>
      <c r="C177" s="411" t="n">
        <v>289321.31</v>
      </c>
      <c r="D177" s="411" t="n">
        <v>251334.78</v>
      </c>
      <c r="E177" s="411" t="n">
        <v>430</v>
      </c>
      <c r="F177" s="411" t="n">
        <v>1871.82</v>
      </c>
      <c r="H177" s="411"/>
      <c r="I177" s="411"/>
      <c r="J177" s="411" t="n">
        <v>787.84</v>
      </c>
      <c r="K177" s="411" t="n">
        <v>0</v>
      </c>
      <c r="L177" s="411"/>
      <c r="M177" s="411"/>
      <c r="N177" s="411" t="n">
        <v>20278.69</v>
      </c>
      <c r="O177" s="411" t="n">
        <v>0</v>
      </c>
      <c r="P177" s="411" t="n">
        <v>643.97</v>
      </c>
      <c r="Q177" s="411" t="n">
        <v>549.7</v>
      </c>
      <c r="R177" s="411" t="n">
        <v>6073.16</v>
      </c>
      <c r="S177" s="411" t="n">
        <v>472.2</v>
      </c>
      <c r="T177" s="411" t="n">
        <v>619.73</v>
      </c>
      <c r="U177" s="411" t="n">
        <v>0</v>
      </c>
      <c r="V177" s="411" t="n">
        <v>6126.89</v>
      </c>
      <c r="W177" s="411" t="n">
        <v>0</v>
      </c>
      <c r="X177" s="411" t="n">
        <v>0</v>
      </c>
      <c r="Y177" s="411" t="n">
        <v>132.53</v>
      </c>
      <c r="Z177" s="411"/>
      <c r="AA177" s="411"/>
      <c r="AB177" s="411" t="n">
        <v>1735.9</v>
      </c>
      <c r="AC177" s="411" t="n">
        <v>41210</v>
      </c>
      <c r="AD177" s="411" t="n">
        <v>200</v>
      </c>
      <c r="AE177" s="427" t="n">
        <v>1446.60655</v>
      </c>
      <c r="AF177" s="411" t="n">
        <v>287585.41</v>
      </c>
      <c r="AG177" s="411" t="n">
        <v>1312.07817658427</v>
      </c>
      <c r="AH177" s="411" t="n">
        <v>0</v>
      </c>
      <c r="AI177" s="427" t="n">
        <v>389.000000000175</v>
      </c>
      <c r="AJ177" s="427" t="n">
        <v>46.4077000000208</v>
      </c>
      <c r="AK177" s="411" t="n">
        <v>-312.640000000014</v>
      </c>
      <c r="AL177" s="0" t="n">
        <v>176</v>
      </c>
      <c r="AM177" s="665"/>
      <c r="AN177" s="662"/>
      <c r="AO177" s="0" t="n">
        <v>7</v>
      </c>
      <c r="AP177" s="672" t="n">
        <v>6.25321588787149</v>
      </c>
      <c r="AQ177" s="672" t="n">
        <v>5.82415256609708</v>
      </c>
      <c r="AR177" s="672" t="n">
        <v>0.136890311189583</v>
      </c>
      <c r="AS177" s="672" t="n">
        <v>0.0754687878111755</v>
      </c>
      <c r="AT177" s="672" t="n">
        <v>0</v>
      </c>
      <c r="AU177" s="672" t="n">
        <v>0.0754687878111755</v>
      </c>
      <c r="AV177" s="672"/>
      <c r="AW177" s="672" t="n">
        <v>0.0254034774743399</v>
      </c>
      <c r="AX177" s="672" t="n">
        <v>-0.0121340211873759</v>
      </c>
      <c r="AY177" s="672" t="n">
        <v>0.00590219224283306</v>
      </c>
      <c r="AZ177" s="672" t="n">
        <v>0</v>
      </c>
      <c r="BA177" s="672" t="n">
        <v>0.00337260041251868</v>
      </c>
      <c r="BB177" s="678" t="n">
        <v>3.06098964952495</v>
      </c>
      <c r="BC177" s="678" t="n">
        <v>0.538461538461539</v>
      </c>
      <c r="BD177" s="672" t="n">
        <v>1.63964327219122</v>
      </c>
      <c r="BE177" s="662"/>
      <c r="BF177" s="411" t="n">
        <v>288447.635633172</v>
      </c>
      <c r="BG177" s="411" t="n">
        <v>203.591326217274</v>
      </c>
      <c r="BH177" s="411" t="n">
        <v>1416.28542427819</v>
      </c>
      <c r="BS177" s="411" t="n">
        <v>772.792</v>
      </c>
      <c r="BT177" s="411" t="n">
        <v>401.824</v>
      </c>
      <c r="BU177" s="411" t="n">
        <v>1297.1282</v>
      </c>
      <c r="BV177" s="411" t="n">
        <v>961.4902</v>
      </c>
      <c r="CC177" s="411" t="n">
        <v>530.0234</v>
      </c>
      <c r="CE177" s="662"/>
      <c r="CF177" s="0" t="s">
        <v>552</v>
      </c>
      <c r="CG177" s="411" t="n">
        <v>287585.41</v>
      </c>
      <c r="CH177" s="411" t="n">
        <v>200</v>
      </c>
      <c r="CI177" s="411" t="n">
        <v>1437.92705</v>
      </c>
      <c r="CJ177" s="411" t="n">
        <v>297396.121666667</v>
      </c>
      <c r="CK177" s="411" t="n">
        <v>208.125</v>
      </c>
      <c r="CL177" s="411" t="n">
        <v>1428.67879882457</v>
      </c>
      <c r="CM177" s="664" t="n">
        <v>0.967011299233879</v>
      </c>
      <c r="CN177" s="664" t="n">
        <v>0.960960960960961</v>
      </c>
      <c r="CO177" s="664" t="n">
        <v>1.0064732892957</v>
      </c>
      <c r="CS177" s="664" t="n">
        <v>0.997010807069783</v>
      </c>
      <c r="CT177" s="664" t="n">
        <v>0.982360121700657</v>
      </c>
      <c r="CU177" s="664" t="n">
        <v>1.01528055387059</v>
      </c>
      <c r="CV177" s="411" t="n">
        <v>1735.9</v>
      </c>
      <c r="CW177" s="665" t="n">
        <v>0.00599990370567588</v>
      </c>
    </row>
    <row r="178" customFormat="false" ht="12.75" hidden="true" customHeight="false" outlineLevel="0" collapsed="false">
      <c r="A178" s="662"/>
      <c r="B178" s="0" t="n">
        <v>8</v>
      </c>
      <c r="C178" s="411" t="n">
        <v>275659.14</v>
      </c>
      <c r="D178" s="411" t="n">
        <v>236803.36</v>
      </c>
      <c r="E178" s="411" t="n">
        <v>430</v>
      </c>
      <c r="F178" s="411" t="n">
        <v>21.58</v>
      </c>
      <c r="H178" s="411"/>
      <c r="I178" s="411"/>
      <c r="J178" s="411" t="n">
        <v>770.22</v>
      </c>
      <c r="K178" s="411" t="n">
        <v>0</v>
      </c>
      <c r="L178" s="411"/>
      <c r="M178" s="411"/>
      <c r="N178" s="411" t="n">
        <v>22562.04</v>
      </c>
      <c r="O178" s="411" t="n">
        <v>0</v>
      </c>
      <c r="P178" s="411" t="n">
        <v>0</v>
      </c>
      <c r="Q178" s="411" t="n">
        <v>0</v>
      </c>
      <c r="R178" s="411" t="n">
        <v>9126.07</v>
      </c>
      <c r="S178" s="411" t="n">
        <v>1980.31</v>
      </c>
      <c r="T178" s="411" t="n">
        <v>0</v>
      </c>
      <c r="U178" s="411" t="n">
        <v>0</v>
      </c>
      <c r="V178" s="411" t="n">
        <v>3900</v>
      </c>
      <c r="W178" s="411" t="n">
        <v>0</v>
      </c>
      <c r="X178" s="411" t="n">
        <v>0</v>
      </c>
      <c r="Y178" s="411" t="n">
        <v>65.56</v>
      </c>
      <c r="Z178" s="411"/>
      <c r="AA178" s="411"/>
      <c r="AB178" s="411" t="n">
        <v>1980.31</v>
      </c>
      <c r="AC178" s="411" t="n">
        <v>34854</v>
      </c>
      <c r="AD178" s="411" t="n">
        <v>199</v>
      </c>
      <c r="AE178" s="427" t="n">
        <v>1385.22180904523</v>
      </c>
      <c r="AF178" s="411" t="n">
        <v>273678.83</v>
      </c>
      <c r="AG178" s="411" t="n">
        <v>0.60594595098155</v>
      </c>
      <c r="AH178" s="411" t="n">
        <v>0</v>
      </c>
      <c r="AI178" s="427" t="n">
        <v>373.699999999895</v>
      </c>
      <c r="AJ178" s="427" t="n">
        <v>44.5824099999875</v>
      </c>
      <c r="AK178" s="411" t="n">
        <v>0</v>
      </c>
      <c r="AL178" s="0" t="n">
        <v>177</v>
      </c>
      <c r="AM178" s="665"/>
      <c r="AN178" s="662"/>
      <c r="AO178" s="0" t="n">
        <v>8</v>
      </c>
      <c r="AP178" s="672" t="n">
        <v>5.13452042115683</v>
      </c>
      <c r="AQ178" s="672" t="n">
        <v>4.97276347207566</v>
      </c>
      <c r="AR178" s="672" t="n">
        <v>-0.0112059916593379</v>
      </c>
      <c r="AS178" s="672" t="n">
        <v>-0.0363292116597775</v>
      </c>
      <c r="AT178" s="672" t="n">
        <v>-0.0430622009569378</v>
      </c>
      <c r="AU178" s="672" t="n">
        <v>0.00703597381553256</v>
      </c>
      <c r="AV178" s="672"/>
      <c r="AW178" s="672" t="n">
        <v>-0.00265188680651709</v>
      </c>
      <c r="AX178" s="672" t="n">
        <v>-0.000504695168657253</v>
      </c>
      <c r="AY178" s="672" t="n">
        <v>0.00590219224283306</v>
      </c>
      <c r="AZ178" s="672" t="n">
        <v>0</v>
      </c>
      <c r="BA178" s="672" t="n">
        <v>0.00133148849486489</v>
      </c>
      <c r="BB178" s="678" t="n">
        <v>2.97971200763624</v>
      </c>
      <c r="BC178" s="678" t="n">
        <v>0.519083969465649</v>
      </c>
      <c r="BD178" s="672" t="n">
        <v>1.61981041708718</v>
      </c>
      <c r="BE178" s="662"/>
      <c r="BF178" s="411" t="n">
        <v>309679.481976492</v>
      </c>
      <c r="BG178" s="411" t="n">
        <v>208.423008705208</v>
      </c>
      <c r="BH178" s="411" t="n">
        <v>1485.44017150239</v>
      </c>
      <c r="BS178" s="411" t="n">
        <v>772.792</v>
      </c>
      <c r="BT178" s="411" t="n">
        <v>401.824</v>
      </c>
      <c r="BU178" s="411" t="n">
        <v>1297.1282</v>
      </c>
      <c r="BV178" s="411" t="n">
        <v>808.3776</v>
      </c>
      <c r="CC178" s="411" t="n">
        <v>-153.1126</v>
      </c>
      <c r="CE178" s="662"/>
      <c r="CF178" s="0" t="s">
        <v>553</v>
      </c>
      <c r="CG178" s="411" t="n">
        <v>273678.83</v>
      </c>
      <c r="CH178" s="411" t="n">
        <v>199</v>
      </c>
      <c r="CI178" s="411" t="n">
        <v>1375.27050251256</v>
      </c>
      <c r="CJ178" s="411" t="n">
        <v>299686.714583333</v>
      </c>
      <c r="CK178" s="411" t="n">
        <v>208.333333333333</v>
      </c>
      <c r="CL178" s="411" t="n">
        <v>1438.323384653</v>
      </c>
      <c r="CM178" s="664" t="n">
        <v>0.913216424626987</v>
      </c>
      <c r="CN178" s="664" t="n">
        <v>0.9552</v>
      </c>
      <c r="CO178" s="664" t="n">
        <v>0.956162235271139</v>
      </c>
      <c r="CS178" s="664" t="n">
        <v>0.883748668956941</v>
      </c>
      <c r="CT178" s="664" t="n">
        <v>0.954789018910402</v>
      </c>
      <c r="CU178" s="664" t="n">
        <v>0.925833654492863</v>
      </c>
      <c r="CV178" s="411" t="n">
        <v>1980.31</v>
      </c>
      <c r="CW178" s="665" t="n">
        <v>0.00718390835870706</v>
      </c>
    </row>
    <row r="179" customFormat="false" ht="12.75" hidden="true" customHeight="false" outlineLevel="0" collapsed="false">
      <c r="A179" s="662"/>
      <c r="B179" s="0" t="n">
        <v>9</v>
      </c>
      <c r="C179" s="411" t="n">
        <v>298992.82</v>
      </c>
      <c r="D179" s="411" t="n">
        <v>248972.64</v>
      </c>
      <c r="E179" s="411" t="n">
        <v>430</v>
      </c>
      <c r="F179" s="411" t="n">
        <v>3998</v>
      </c>
      <c r="H179" s="411"/>
      <c r="I179" s="411"/>
      <c r="J179" s="411" t="n">
        <v>1417.99</v>
      </c>
      <c r="K179" s="411" t="n">
        <v>0</v>
      </c>
      <c r="L179" s="411"/>
      <c r="M179" s="411"/>
      <c r="N179" s="411" t="n">
        <v>20857.02</v>
      </c>
      <c r="O179" s="411" t="n">
        <v>0</v>
      </c>
      <c r="P179" s="411" t="n">
        <v>0</v>
      </c>
      <c r="Q179" s="411" t="n">
        <v>8054.97</v>
      </c>
      <c r="R179" s="411" t="n">
        <v>9085.15</v>
      </c>
      <c r="S179" s="411" t="n">
        <v>2178.71</v>
      </c>
      <c r="T179" s="411" t="n">
        <v>0</v>
      </c>
      <c r="U179" s="411" t="n">
        <v>0</v>
      </c>
      <c r="V179" s="411" t="n">
        <v>3900</v>
      </c>
      <c r="W179" s="411" t="n">
        <v>0</v>
      </c>
      <c r="X179" s="411" t="n">
        <v>0</v>
      </c>
      <c r="Y179" s="411" t="n">
        <v>98.34</v>
      </c>
      <c r="Z179" s="411"/>
      <c r="AA179" s="411"/>
      <c r="AB179" s="411" t="n">
        <v>2178.71</v>
      </c>
      <c r="AC179" s="411" t="n">
        <v>33384</v>
      </c>
      <c r="AD179" s="411" t="n">
        <v>210</v>
      </c>
      <c r="AE179" s="427" t="n">
        <v>1423.77533333333</v>
      </c>
      <c r="AF179" s="411" t="n">
        <v>296814.11</v>
      </c>
      <c r="AG179" s="411" t="n">
        <v>551.842456508235</v>
      </c>
      <c r="AH179" s="411" t="n">
        <v>0</v>
      </c>
      <c r="AI179" s="427" t="n">
        <v>0</v>
      </c>
      <c r="AJ179" s="427" t="n">
        <v>0</v>
      </c>
      <c r="AK179" s="411" t="n">
        <v>0</v>
      </c>
      <c r="AL179" s="0" t="n">
        <v>178</v>
      </c>
      <c r="AM179" s="665"/>
      <c r="AN179" s="662"/>
      <c r="AO179" s="0" t="n">
        <v>9</v>
      </c>
      <c r="AP179" s="672" t="n">
        <v>4.87579129339243</v>
      </c>
      <c r="AQ179" s="672" t="n">
        <v>4.69072095704181</v>
      </c>
      <c r="AR179" s="672" t="n">
        <v>0.0626094152847185</v>
      </c>
      <c r="AS179" s="672" t="n">
        <v>0.100060965260816</v>
      </c>
      <c r="AT179" s="672" t="n">
        <v>-0.005</v>
      </c>
      <c r="AU179" s="672" t="n">
        <v>0.105588909809865</v>
      </c>
      <c r="AV179" s="672"/>
      <c r="AW179" s="672" t="n">
        <v>-0.00557842233454382</v>
      </c>
      <c r="AX179" s="672" t="n">
        <v>0.0146027373714868</v>
      </c>
      <c r="AY179" s="672" t="n">
        <v>0.00590219224283306</v>
      </c>
      <c r="AZ179" s="672" t="n">
        <v>-0.004042397428144</v>
      </c>
      <c r="BA179" s="672" t="n">
        <v>-0.0359668580757253</v>
      </c>
      <c r="BB179" s="678" t="n">
        <v>2.79459312853557</v>
      </c>
      <c r="BC179" s="678" t="n">
        <v>0.5</v>
      </c>
      <c r="BD179" s="672" t="n">
        <v>1.52972875235704</v>
      </c>
      <c r="BE179" s="662"/>
      <c r="BF179" s="411" t="n">
        <v>312405.655553947</v>
      </c>
      <c r="BG179" s="411" t="n">
        <v>210.797511877032</v>
      </c>
      <c r="BH179" s="411" t="n">
        <v>1482.37194596866</v>
      </c>
      <c r="BS179" s="411" t="n">
        <v>772.792</v>
      </c>
      <c r="BT179" s="411" t="n">
        <v>401.824</v>
      </c>
      <c r="BU179" s="411" t="n">
        <v>1206.9922</v>
      </c>
      <c r="BV179" s="411" t="n">
        <v>864.1196</v>
      </c>
      <c r="CC179" s="411" t="n">
        <v>-34.3940000000002</v>
      </c>
      <c r="CE179" s="662"/>
      <c r="CF179" s="0" t="s">
        <v>554</v>
      </c>
      <c r="CG179" s="411" t="n">
        <v>296814.11</v>
      </c>
      <c r="CH179" s="411" t="n">
        <v>210</v>
      </c>
      <c r="CI179" s="411" t="n">
        <v>1413.40052380952</v>
      </c>
      <c r="CJ179" s="411" t="n">
        <v>300935.448333333</v>
      </c>
      <c r="CK179" s="411" t="n">
        <v>208.291666666667</v>
      </c>
      <c r="CL179" s="411" t="n">
        <v>1444.54937129101</v>
      </c>
      <c r="CM179" s="664" t="n">
        <v>0.986304909055552</v>
      </c>
      <c r="CN179" s="664" t="n">
        <v>1.00820164032807</v>
      </c>
      <c r="CO179" s="664" t="n">
        <v>0.978436979655703</v>
      </c>
      <c r="CS179" s="664" t="n">
        <v>0.950091986887046</v>
      </c>
      <c r="CT179" s="664" t="n">
        <v>0.996216692170934</v>
      </c>
      <c r="CU179" s="664" t="n">
        <v>0.953472256172477</v>
      </c>
      <c r="CV179" s="411" t="n">
        <v>2178.71</v>
      </c>
      <c r="CW179" s="665" t="n">
        <v>0.00728683049980933</v>
      </c>
    </row>
    <row r="180" customFormat="false" ht="12.75" hidden="true" customHeight="false" outlineLevel="0" collapsed="false">
      <c r="A180" s="662"/>
      <c r="B180" s="0" t="n">
        <v>10</v>
      </c>
      <c r="C180" s="411" t="n">
        <v>298706.05</v>
      </c>
      <c r="D180" s="411" t="n">
        <v>252539.67</v>
      </c>
      <c r="E180" s="411" t="n">
        <v>430</v>
      </c>
      <c r="F180" s="411" t="n">
        <v>2042.75</v>
      </c>
      <c r="H180" s="411"/>
      <c r="I180" s="411"/>
      <c r="J180" s="411" t="n">
        <v>3215.6</v>
      </c>
      <c r="K180" s="411" t="n">
        <v>0</v>
      </c>
      <c r="L180" s="411"/>
      <c r="M180" s="411"/>
      <c r="N180" s="411" t="n">
        <v>20385.42</v>
      </c>
      <c r="O180" s="411" t="n">
        <v>0</v>
      </c>
      <c r="P180" s="411" t="n">
        <v>1139.92</v>
      </c>
      <c r="Q180" s="411" t="n">
        <v>2091.66</v>
      </c>
      <c r="R180" s="411" t="n">
        <v>11056.39</v>
      </c>
      <c r="S180" s="411" t="n">
        <v>1806.3</v>
      </c>
      <c r="T180" s="411" t="n">
        <v>0</v>
      </c>
      <c r="U180" s="411" t="n">
        <v>0</v>
      </c>
      <c r="V180" s="411" t="n">
        <v>3900</v>
      </c>
      <c r="W180" s="411" t="n">
        <v>0</v>
      </c>
      <c r="X180" s="411" t="n">
        <v>0</v>
      </c>
      <c r="Y180" s="411" t="n">
        <v>98.34</v>
      </c>
      <c r="Z180" s="411"/>
      <c r="AA180" s="411"/>
      <c r="AB180" s="411" t="n">
        <v>2946.22</v>
      </c>
      <c r="AC180" s="411" t="n">
        <v>53920</v>
      </c>
      <c r="AD180" s="411" t="n">
        <v>210</v>
      </c>
      <c r="AE180" s="427" t="n">
        <v>1422.40976190476</v>
      </c>
      <c r="AF180" s="411" t="n">
        <v>295759.83</v>
      </c>
      <c r="AG180" s="411" t="n">
        <v>17841.2874087842</v>
      </c>
      <c r="AH180" s="411" t="n">
        <v>0</v>
      </c>
      <c r="AI180" s="427" t="n">
        <v>-1.10594555735588E-009</v>
      </c>
      <c r="AJ180" s="427" t="n">
        <v>-1.31939304992557E-010</v>
      </c>
      <c r="AK180" s="411" t="n">
        <v>0</v>
      </c>
      <c r="AL180" s="0" t="n">
        <v>179</v>
      </c>
      <c r="AM180" s="665"/>
      <c r="AN180" s="662"/>
      <c r="AO180" s="0" t="n">
        <v>10</v>
      </c>
      <c r="AP180" s="672" t="n">
        <v>8.49025480888209</v>
      </c>
      <c r="AQ180" s="672" t="n">
        <v>5.172422604159</v>
      </c>
      <c r="AR180" s="672" t="n">
        <v>0.526397735314933</v>
      </c>
      <c r="AS180" s="672" t="n">
        <v>0.0459412203299752</v>
      </c>
      <c r="AT180" s="672" t="n">
        <v>-0.0140845070422535</v>
      </c>
      <c r="AU180" s="672" t="n">
        <v>0.0608832377632607</v>
      </c>
      <c r="AV180" s="672"/>
      <c r="AW180" s="672" t="n">
        <v>0.463940603653962</v>
      </c>
      <c r="AX180" s="672" t="n">
        <v>0.0214549186128804</v>
      </c>
      <c r="AY180" s="672" t="n">
        <v>0.00590219224283306</v>
      </c>
      <c r="AZ180" s="672" t="n">
        <v>0</v>
      </c>
      <c r="BA180" s="672" t="n">
        <v>-0.00333417329376681</v>
      </c>
      <c r="BB180" s="678" t="n">
        <v>3.11212475556365</v>
      </c>
      <c r="BC180" s="678" t="n">
        <v>0.555555555555556</v>
      </c>
      <c r="BD180" s="672" t="n">
        <v>1.64350877143377</v>
      </c>
      <c r="BE180" s="662"/>
      <c r="BF180" s="411" t="n">
        <v>302377.148260505</v>
      </c>
      <c r="BG180" s="411" t="n">
        <v>210.684488901906</v>
      </c>
      <c r="BH180" s="411" t="n">
        <v>1434.44269229772</v>
      </c>
      <c r="BS180" s="411" t="n">
        <v>414.468</v>
      </c>
      <c r="BT180" s="411" t="n">
        <v>297.424</v>
      </c>
      <c r="BU180" s="411" t="n">
        <v>1206.9922</v>
      </c>
      <c r="BV180" s="411" t="n">
        <v>774.3394</v>
      </c>
      <c r="CC180" s="411" t="n">
        <v>-552.5042</v>
      </c>
      <c r="CE180" s="662"/>
      <c r="CF180" s="0" t="s">
        <v>555</v>
      </c>
      <c r="CG180" s="411" t="n">
        <v>295759.83</v>
      </c>
      <c r="CH180" s="411" t="n">
        <v>210</v>
      </c>
      <c r="CI180" s="411" t="n">
        <v>1408.38014285714</v>
      </c>
      <c r="CJ180" s="411" t="n">
        <v>301466.12125</v>
      </c>
      <c r="CK180" s="411" t="n">
        <v>207.75</v>
      </c>
      <c r="CL180" s="411" t="n">
        <v>1450.92636961289</v>
      </c>
      <c r="CM180" s="664" t="n">
        <v>0.98107153392116</v>
      </c>
      <c r="CN180" s="664" t="n">
        <v>1.01083032490975</v>
      </c>
      <c r="CO180" s="664" t="n">
        <v>0.970676508714155</v>
      </c>
      <c r="CS180" s="664" t="n">
        <v>0.978115680042053</v>
      </c>
      <c r="CT180" s="664" t="n">
        <v>0.996751118672888</v>
      </c>
      <c r="CU180" s="664" t="n">
        <v>0.981830888343938</v>
      </c>
      <c r="CV180" s="411" t="n">
        <v>2946.22</v>
      </c>
      <c r="CW180" s="665" t="n">
        <v>0.00986327528351033</v>
      </c>
    </row>
    <row r="181" customFormat="false" ht="12.75" hidden="true" customHeight="false" outlineLevel="0" collapsed="false">
      <c r="A181" s="662"/>
      <c r="B181" s="0" t="n">
        <v>11</v>
      </c>
      <c r="C181" s="411" t="n">
        <v>310368.64</v>
      </c>
      <c r="D181" s="411" t="n">
        <v>263650.14</v>
      </c>
      <c r="E181" s="411" t="n">
        <v>430</v>
      </c>
      <c r="F181" s="411" t="n">
        <v>36.43</v>
      </c>
      <c r="H181" s="411"/>
      <c r="I181" s="411"/>
      <c r="J181" s="411" t="n">
        <v>1973.05</v>
      </c>
      <c r="K181" s="411" t="n">
        <v>0</v>
      </c>
      <c r="L181" s="411"/>
      <c r="M181" s="411"/>
      <c r="N181" s="411" t="n">
        <v>18572.79</v>
      </c>
      <c r="O181" s="411" t="n">
        <v>0</v>
      </c>
      <c r="P181" s="411" t="n">
        <v>5325.08</v>
      </c>
      <c r="Q181" s="411" t="n">
        <v>4413.17</v>
      </c>
      <c r="R181" s="411" t="n">
        <v>9681.64</v>
      </c>
      <c r="S181" s="411" t="n">
        <v>1646.95</v>
      </c>
      <c r="T181" s="411" t="n">
        <v>3447.5</v>
      </c>
      <c r="U181" s="411" t="n">
        <v>0</v>
      </c>
      <c r="V181" s="411" t="n">
        <v>1093.55</v>
      </c>
      <c r="W181" s="411" t="n">
        <v>0</v>
      </c>
      <c r="X181" s="411" t="n">
        <v>0</v>
      </c>
      <c r="Y181" s="411" t="n">
        <v>98.34</v>
      </c>
      <c r="Z181" s="411"/>
      <c r="AA181" s="411"/>
      <c r="AB181" s="411" t="n">
        <v>10419.53</v>
      </c>
      <c r="AC181" s="411" t="n">
        <v>36237</v>
      </c>
      <c r="AD181" s="411" t="n">
        <v>211</v>
      </c>
      <c r="AE181" s="427" t="n">
        <v>1470.94142180095</v>
      </c>
      <c r="AF181" s="411" t="n">
        <v>299949.11</v>
      </c>
      <c r="AG181" s="411" t="n">
        <v>172.927372338258</v>
      </c>
      <c r="AH181" s="411" t="n">
        <v>0</v>
      </c>
      <c r="AI181" s="427" t="n">
        <v>5.23868948221207E-010</v>
      </c>
      <c r="AJ181" s="427" t="n">
        <v>6.249756552279E-011</v>
      </c>
      <c r="AK181" s="411" t="n">
        <v>499.999999999942</v>
      </c>
      <c r="AL181" s="0" t="n">
        <v>180</v>
      </c>
      <c r="AM181" s="665"/>
      <c r="AN181" s="662"/>
      <c r="AO181" s="0" t="n">
        <v>11</v>
      </c>
      <c r="AP181" s="672" t="n">
        <v>5.37793700870661</v>
      </c>
      <c r="AQ181" s="672" t="n">
        <v>5.16650251005709</v>
      </c>
      <c r="AR181" s="672" t="n">
        <v>0.0602124111296409</v>
      </c>
      <c r="AS181" s="672" t="n">
        <v>0.0428046401108653</v>
      </c>
      <c r="AT181" s="672" t="n">
        <v>-0.0277777777777778</v>
      </c>
      <c r="AU181" s="672" t="n">
        <v>0.0725990583997471</v>
      </c>
      <c r="AV181" s="672"/>
      <c r="AW181" s="672" t="n">
        <v>0.000663928218934306</v>
      </c>
      <c r="AX181" s="672" t="n">
        <v>0.00387248310366014</v>
      </c>
      <c r="AY181" s="672" t="n">
        <v>0.00590219224283306</v>
      </c>
      <c r="AZ181" s="672" t="n">
        <v>0</v>
      </c>
      <c r="BA181" s="672" t="n">
        <v>-7.26065756257317E-015</v>
      </c>
      <c r="BB181" s="678" t="n">
        <v>2.59898969087849</v>
      </c>
      <c r="BC181" s="678" t="n">
        <v>0.485915492957747</v>
      </c>
      <c r="BD181" s="672" t="n">
        <v>1.42206889149168</v>
      </c>
      <c r="BE181" s="662"/>
      <c r="BF181" s="411" t="n">
        <v>310907.710604901</v>
      </c>
      <c r="BG181" s="411" t="n">
        <v>211.985841642502</v>
      </c>
      <c r="BH181" s="411" t="n">
        <v>1465.82756823846</v>
      </c>
      <c r="BS181" s="411" t="n">
        <v>414.468</v>
      </c>
      <c r="BT181" s="411" t="n">
        <v>297.424</v>
      </c>
      <c r="BU181" s="411" t="n">
        <v>1206.9922</v>
      </c>
      <c r="BV181" s="411" t="n">
        <v>513.3008</v>
      </c>
      <c r="CC181" s="411" t="n">
        <v>-261.0386</v>
      </c>
      <c r="CE181" s="662"/>
      <c r="CF181" s="0" t="s">
        <v>556</v>
      </c>
      <c r="CG181" s="411" t="n">
        <v>299949.11</v>
      </c>
      <c r="CH181" s="411" t="n">
        <v>211</v>
      </c>
      <c r="CI181" s="411" t="n">
        <v>1421.55976303318</v>
      </c>
      <c r="CJ181" s="411" t="n">
        <v>301287.829583333</v>
      </c>
      <c r="CK181" s="411" t="n">
        <v>207.125</v>
      </c>
      <c r="CL181" s="411" t="n">
        <v>1454.5818928755</v>
      </c>
      <c r="CM181" s="664" t="n">
        <v>0.995556675537858</v>
      </c>
      <c r="CN181" s="664" t="n">
        <v>1.01870850935425</v>
      </c>
      <c r="CO181" s="664" t="n">
        <v>0.977297854452837</v>
      </c>
      <c r="CS181" s="664" t="n">
        <v>0.964752882507866</v>
      </c>
      <c r="CT181" s="664" t="n">
        <v>0.995349492990365</v>
      </c>
      <c r="CU181" s="664" t="n">
        <v>0.969800127815525</v>
      </c>
      <c r="CV181" s="411" t="n">
        <v>10419.53</v>
      </c>
      <c r="CW181" s="665" t="n">
        <v>0.0335714652098872</v>
      </c>
    </row>
    <row r="182" customFormat="false" ht="12.75" hidden="true" customHeight="false" outlineLevel="0" collapsed="false">
      <c r="A182" s="662"/>
      <c r="B182" s="583" t="n">
        <v>12</v>
      </c>
      <c r="C182" s="667" t="n">
        <v>328480.41</v>
      </c>
      <c r="D182" s="667" t="n">
        <v>279081.75</v>
      </c>
      <c r="E182" s="667" t="n">
        <v>3266.94</v>
      </c>
      <c r="F182" s="667" t="n">
        <v>5485.94</v>
      </c>
      <c r="G182" s="583"/>
      <c r="H182" s="667"/>
      <c r="I182" s="667"/>
      <c r="J182" s="667" t="n">
        <v>1625.69</v>
      </c>
      <c r="K182" s="667" t="n">
        <v>0</v>
      </c>
      <c r="L182" s="667"/>
      <c r="M182" s="667"/>
      <c r="N182" s="667" t="n">
        <v>19440.09</v>
      </c>
      <c r="O182" s="667" t="n">
        <v>0</v>
      </c>
      <c r="P182" s="667" t="n">
        <v>4000</v>
      </c>
      <c r="Q182" s="667" t="n">
        <v>4352.07</v>
      </c>
      <c r="R182" s="667" t="n">
        <v>8666.69</v>
      </c>
      <c r="S182" s="667" t="n">
        <v>1462.9</v>
      </c>
      <c r="T182" s="667" t="n">
        <v>0</v>
      </c>
      <c r="U182" s="667" t="n">
        <v>0</v>
      </c>
      <c r="V182" s="667" t="n">
        <v>1000</v>
      </c>
      <c r="W182" s="667" t="n">
        <v>0</v>
      </c>
      <c r="X182" s="667" t="n">
        <v>0</v>
      </c>
      <c r="Y182" s="667" t="n">
        <v>98.34</v>
      </c>
      <c r="Z182" s="411"/>
      <c r="AA182" s="411"/>
      <c r="AB182" s="667" t="n">
        <v>5462.9</v>
      </c>
      <c r="AC182" s="667" t="n">
        <v>37573</v>
      </c>
      <c r="AD182" s="667" t="n">
        <v>210</v>
      </c>
      <c r="AE182" s="668" t="n">
        <v>1564.19242857143</v>
      </c>
      <c r="AF182" s="667" t="n">
        <v>323017.51</v>
      </c>
      <c r="AG182" s="667" t="n">
        <v>559.077078997121</v>
      </c>
      <c r="AH182" s="667" t="n">
        <v>0</v>
      </c>
      <c r="AI182" s="668" t="n">
        <v>500.000000000058</v>
      </c>
      <c r="AJ182" s="668" t="n">
        <v>59.650000000007</v>
      </c>
      <c r="AK182" s="667" t="n">
        <v>2543.75</v>
      </c>
      <c r="AL182" s="583" t="n">
        <v>181</v>
      </c>
      <c r="AM182" s="665"/>
      <c r="AN182" s="662"/>
      <c r="AO182" s="583" t="n">
        <v>12</v>
      </c>
      <c r="AP182" s="674" t="n">
        <v>5.6130813044163</v>
      </c>
      <c r="AQ182" s="674" t="n">
        <v>5.40726559640491</v>
      </c>
      <c r="AR182" s="674" t="n">
        <v>0.106617971902336</v>
      </c>
      <c r="AS182" s="674" t="n">
        <v>0.086536041616015</v>
      </c>
      <c r="AT182" s="674" t="n">
        <v>0</v>
      </c>
      <c r="AU182" s="674" t="n">
        <v>0.086536041616015</v>
      </c>
      <c r="AV182" s="674"/>
      <c r="AW182" s="674" t="n">
        <v>0.0109065005485236</v>
      </c>
      <c r="AX182" s="674" t="n">
        <v>0.0115822637174918</v>
      </c>
      <c r="AY182" s="674" t="n">
        <v>0.00590219224283306</v>
      </c>
      <c r="AZ182" s="674" t="n">
        <v>0</v>
      </c>
      <c r="BA182" s="674" t="n">
        <v>-0.00488932627152151</v>
      </c>
      <c r="BB182" s="675" t="n">
        <v>2.22795296313631</v>
      </c>
      <c r="BC182" s="675" t="n">
        <v>0.48936170212766</v>
      </c>
      <c r="BD182" s="674" t="n">
        <v>1.16733984667723</v>
      </c>
      <c r="BE182" s="662"/>
      <c r="BF182" s="667" t="n">
        <v>306407.036659434</v>
      </c>
      <c r="BG182" s="667" t="n">
        <v>208.610186805067</v>
      </c>
      <c r="BH182" s="667" t="n">
        <v>1467.48005690424</v>
      </c>
      <c r="BS182" s="411" t="n">
        <v>414.468</v>
      </c>
      <c r="BT182" s="411" t="n">
        <v>297.424</v>
      </c>
      <c r="BU182" s="411" t="n">
        <v>1206.9922</v>
      </c>
      <c r="BV182" s="411" t="n">
        <v>344.1772</v>
      </c>
      <c r="CC182" s="411" t="n">
        <v>-169.1236</v>
      </c>
      <c r="CE182" s="662"/>
      <c r="CF182" s="583" t="s">
        <v>557</v>
      </c>
      <c r="CG182" s="411" t="n">
        <v>323017.51</v>
      </c>
      <c r="CH182" s="411" t="n">
        <v>210</v>
      </c>
      <c r="CI182" s="411" t="n">
        <v>1538.17861904762</v>
      </c>
      <c r="CJ182" s="411" t="n">
        <v>300797.3425</v>
      </c>
      <c r="CK182" s="411" t="n">
        <v>206.333333333333</v>
      </c>
      <c r="CL182" s="411" t="n">
        <v>1458.25420348979</v>
      </c>
      <c r="CM182" s="664" t="n">
        <v>1.07387089033208</v>
      </c>
      <c r="CN182" s="664" t="n">
        <v>1.01777059773829</v>
      </c>
      <c r="CO182" s="664" t="n">
        <v>1.05480828744848</v>
      </c>
      <c r="CS182" s="584" t="n">
        <v>1.05421048263663</v>
      </c>
      <c r="CT182" s="584" t="n">
        <v>1.00666224989402</v>
      </c>
      <c r="CU182" s="584" t="n">
        <v>1.04817684697707</v>
      </c>
      <c r="CV182" s="411" t="n">
        <v>5462.9</v>
      </c>
      <c r="CW182" s="665" t="n">
        <v>0.0166308243465721</v>
      </c>
    </row>
    <row r="183" customFormat="false" ht="12.75" hidden="false" customHeight="false" outlineLevel="0" collapsed="false">
      <c r="A183" s="583" t="n">
        <v>2020</v>
      </c>
      <c r="B183" s="0" t="n">
        <v>1</v>
      </c>
      <c r="C183" s="411" t="n">
        <v>314822.85</v>
      </c>
      <c r="D183" s="411" t="n">
        <v>268671.9</v>
      </c>
      <c r="E183" s="411" t="n">
        <v>3382.53</v>
      </c>
      <c r="F183" s="411" t="n">
        <v>1826.44</v>
      </c>
      <c r="H183" s="411"/>
      <c r="I183" s="411"/>
      <c r="J183" s="411" t="n">
        <v>709.38</v>
      </c>
      <c r="K183" s="411" t="n">
        <v>0</v>
      </c>
      <c r="L183" s="411"/>
      <c r="M183" s="411"/>
      <c r="N183" s="411" t="n">
        <v>24022.1</v>
      </c>
      <c r="O183" s="411" t="n">
        <v>0</v>
      </c>
      <c r="P183" s="411" t="n">
        <v>0</v>
      </c>
      <c r="Q183" s="411" t="n">
        <v>2232.99</v>
      </c>
      <c r="R183" s="411" t="n">
        <v>9244.49</v>
      </c>
      <c r="S183" s="411" t="n">
        <v>1375.43</v>
      </c>
      <c r="T183" s="411" t="n">
        <v>2259.25</v>
      </c>
      <c r="U183" s="411" t="n">
        <v>0</v>
      </c>
      <c r="V183" s="411" t="n">
        <v>1000</v>
      </c>
      <c r="W183" s="411" t="n">
        <v>0</v>
      </c>
      <c r="X183" s="411" t="n">
        <v>0</v>
      </c>
      <c r="Y183" s="411" t="n">
        <v>98.34</v>
      </c>
      <c r="Z183" s="411"/>
      <c r="AA183" s="411"/>
      <c r="AB183" s="411" t="n">
        <v>3634.68</v>
      </c>
      <c r="AC183" s="411" t="n">
        <v>39807</v>
      </c>
      <c r="AD183" s="411" t="n">
        <v>209</v>
      </c>
      <c r="AE183" s="427" t="n">
        <v>1506.32942583732</v>
      </c>
      <c r="AF183" s="411" t="n">
        <v>311188.17</v>
      </c>
      <c r="AG183" s="411" t="n">
        <v>356.312257247126</v>
      </c>
      <c r="AH183" s="411" t="n">
        <v>0</v>
      </c>
      <c r="AI183" s="427" t="n">
        <v>0</v>
      </c>
      <c r="AJ183" s="427" t="n">
        <v>0</v>
      </c>
      <c r="AK183" s="411" t="n">
        <v>-149.489999999932</v>
      </c>
      <c r="AL183" s="0" t="n">
        <v>182</v>
      </c>
      <c r="AM183" s="665"/>
      <c r="AN183" s="662" t="n">
        <v>2020</v>
      </c>
      <c r="AO183" s="578" t="n">
        <v>1</v>
      </c>
      <c r="AP183" s="672" t="n">
        <v>6.00627917613445</v>
      </c>
      <c r="AQ183" s="672" t="n">
        <v>5.78116587450968</v>
      </c>
      <c r="AR183" s="672" t="n">
        <v>0.0720980339348236</v>
      </c>
      <c r="AS183" s="672" t="n">
        <v>0.0598303970193668</v>
      </c>
      <c r="AT183" s="672" t="n">
        <v>-0.00473933649289104</v>
      </c>
      <c r="AU183" s="672" t="n">
        <v>0.0648772084337448</v>
      </c>
      <c r="AV183" s="672"/>
      <c r="AW183" s="672" t="n">
        <v>0.00152556348825277</v>
      </c>
      <c r="AX183" s="672" t="n">
        <v>-0.0214094101804471</v>
      </c>
      <c r="AY183" s="672" t="n">
        <v>0.00590219224283306</v>
      </c>
      <c r="AZ183" s="672" t="n">
        <v>0</v>
      </c>
      <c r="BA183" s="672" t="n">
        <v>8.79242344363445E-006</v>
      </c>
      <c r="BB183" s="678" t="n">
        <v>3.17521944879454</v>
      </c>
      <c r="BC183" s="678" t="n">
        <v>0.503597122302158</v>
      </c>
      <c r="BD183" s="672" t="n">
        <v>1.77682059034661</v>
      </c>
      <c r="BE183" s="662" t="n">
        <v>2020</v>
      </c>
      <c r="BF183" s="411" t="n">
        <v>304757.063060609</v>
      </c>
      <c r="BG183" s="411" t="n">
        <v>205.606006933843</v>
      </c>
      <c r="BH183" s="411" t="n">
        <v>1482.72175967869</v>
      </c>
      <c r="BS183" s="411" t="n">
        <v>414.468</v>
      </c>
      <c r="BT183" s="411" t="n">
        <v>297.424</v>
      </c>
      <c r="BU183" s="411" t="n">
        <v>1206.9922</v>
      </c>
      <c r="BV183" s="411" t="n">
        <v>391.4986</v>
      </c>
      <c r="CC183" s="411" t="n">
        <v>47.3213999999998</v>
      </c>
      <c r="CE183" s="662" t="n">
        <v>2020</v>
      </c>
      <c r="CF183" s="578" t="s">
        <v>546</v>
      </c>
      <c r="CG183" s="411" t="n">
        <v>311188.17</v>
      </c>
      <c r="CH183" s="411" t="n">
        <v>209</v>
      </c>
      <c r="CI183" s="411" t="n">
        <v>1488.93861244019</v>
      </c>
      <c r="CJ183" s="411" t="n">
        <v>300808.58875</v>
      </c>
      <c r="CK183" s="411" t="n">
        <v>205.541666666667</v>
      </c>
      <c r="CL183" s="411" t="n">
        <v>1464.47819065831</v>
      </c>
      <c r="CM183" s="664" t="n">
        <v>1.03450560136309</v>
      </c>
      <c r="CN183" s="664" t="n">
        <v>1.01682546117981</v>
      </c>
      <c r="CO183" s="664" t="n">
        <v>1.01670248279415</v>
      </c>
      <c r="CS183" s="664" t="n">
        <v>1.02110240489525</v>
      </c>
      <c r="CT183" s="664" t="n">
        <v>1.01650726608999</v>
      </c>
      <c r="CU183" s="664" t="n">
        <v>1.00419286539833</v>
      </c>
      <c r="CV183" s="411" t="n">
        <v>3634.68</v>
      </c>
      <c r="CW183" s="665" t="n">
        <v>0.0115451594444304</v>
      </c>
    </row>
    <row r="184" customFormat="false" ht="12.75" hidden="false" customHeight="false" outlineLevel="0" collapsed="false">
      <c r="A184" s="583"/>
      <c r="B184" s="0" t="n">
        <v>2</v>
      </c>
      <c r="C184" s="411" t="n">
        <v>294581.49</v>
      </c>
      <c r="D184" s="411" t="n">
        <v>251442.74</v>
      </c>
      <c r="E184" s="411" t="n">
        <v>532</v>
      </c>
      <c r="F184" s="411" t="n">
        <v>26.46</v>
      </c>
      <c r="H184" s="411"/>
      <c r="I184" s="411"/>
      <c r="J184" s="411" t="n">
        <v>6783.44</v>
      </c>
      <c r="K184" s="411" t="n">
        <v>0</v>
      </c>
      <c r="L184" s="411"/>
      <c r="M184" s="411"/>
      <c r="N184" s="411" t="n">
        <v>25161.63</v>
      </c>
      <c r="O184" s="411" t="n">
        <v>0</v>
      </c>
      <c r="P184" s="411" t="n">
        <v>0</v>
      </c>
      <c r="Q184" s="411" t="n">
        <v>0</v>
      </c>
      <c r="R184" s="411" t="n">
        <v>8711.9</v>
      </c>
      <c r="S184" s="411" t="n">
        <v>824.98</v>
      </c>
      <c r="T184" s="411" t="n">
        <v>0</v>
      </c>
      <c r="U184" s="411" t="n">
        <v>0</v>
      </c>
      <c r="V184" s="411" t="n">
        <v>1000</v>
      </c>
      <c r="W184" s="411" t="n">
        <v>0</v>
      </c>
      <c r="X184" s="411" t="n">
        <v>0</v>
      </c>
      <c r="Y184" s="411" t="n">
        <v>98.34</v>
      </c>
      <c r="Z184" s="411"/>
      <c r="AA184" s="411"/>
      <c r="AB184" s="411" t="n">
        <v>824.98</v>
      </c>
      <c r="AC184" s="411" t="n">
        <v>38936</v>
      </c>
      <c r="AD184" s="411" t="n">
        <v>208</v>
      </c>
      <c r="AE184" s="427" t="n">
        <v>1416.25716346154</v>
      </c>
      <c r="AF184" s="411" t="n">
        <v>293756.51</v>
      </c>
      <c r="AG184" s="411" t="n">
        <v>437.874589041545</v>
      </c>
      <c r="AH184" s="411" t="n">
        <v>0</v>
      </c>
      <c r="AI184" s="427" t="n">
        <v>4774.86000000068</v>
      </c>
      <c r="AJ184" s="427" t="n">
        <v>571.073256000082</v>
      </c>
      <c r="AK184" s="411" t="n">
        <v>-436.390000000014</v>
      </c>
      <c r="AL184" s="0" t="n">
        <v>183</v>
      </c>
      <c r="AM184" s="665"/>
      <c r="AN184" s="662"/>
      <c r="AO184" s="0" t="n">
        <v>2</v>
      </c>
      <c r="AP184" s="672" t="n">
        <v>5.8529777677788</v>
      </c>
      <c r="AQ184" s="672" t="n">
        <v>5.49921852854446</v>
      </c>
      <c r="AR184" s="672" t="n">
        <v>0.159637836549917</v>
      </c>
      <c r="AS184" s="672" t="n">
        <v>0.126167177900395</v>
      </c>
      <c r="AT184" s="672" t="n">
        <v>0.0145631067961165</v>
      </c>
      <c r="AU184" s="672" t="n">
        <v>0.110002098791777</v>
      </c>
      <c r="AV184" s="672"/>
      <c r="AW184" s="672" t="n">
        <v>0.0130412970288761</v>
      </c>
      <c r="AX184" s="672" t="n">
        <v>-0.00455993566833452</v>
      </c>
      <c r="AY184" s="672" t="n">
        <v>0.00251466890192797</v>
      </c>
      <c r="AZ184" s="672" t="n">
        <v>0</v>
      </c>
      <c r="BA184" s="672" t="n">
        <v>-0.00712163514485347</v>
      </c>
      <c r="BB184" s="678" t="n">
        <v>2.57567215815286</v>
      </c>
      <c r="BC184" s="678" t="n">
        <v>0.475177304964539</v>
      </c>
      <c r="BD184" s="672" t="n">
        <v>1.42389314567093</v>
      </c>
      <c r="BE184" s="662"/>
      <c r="BF184" s="411" t="n">
        <v>290711.838053619</v>
      </c>
      <c r="BG184" s="411" t="n">
        <v>207.588507204718</v>
      </c>
      <c r="BH184" s="411" t="n">
        <v>1398.95644099021</v>
      </c>
      <c r="BT184" s="411" t="n">
        <v>297.424</v>
      </c>
      <c r="BU184" s="411" t="n">
        <v>1206.9922</v>
      </c>
      <c r="BV184" s="411" t="n">
        <v>311.918</v>
      </c>
      <c r="BW184" s="411" t="n">
        <v>61.4744</v>
      </c>
      <c r="CC184" s="411" t="n">
        <v>-18.1062000000002</v>
      </c>
      <c r="CE184" s="662"/>
      <c r="CF184" s="0" t="s">
        <v>547</v>
      </c>
      <c r="CG184" s="411" t="n">
        <v>293756.51</v>
      </c>
      <c r="CH184" s="411" t="n">
        <v>208</v>
      </c>
      <c r="CI184" s="411" t="n">
        <v>1412.29091346154</v>
      </c>
      <c r="CJ184" s="411" t="n">
        <v>300761.154583333</v>
      </c>
      <c r="CK184" s="411" t="n">
        <v>205.125</v>
      </c>
      <c r="CL184" s="411" t="n">
        <v>1467.24339224926</v>
      </c>
      <c r="CM184" s="664" t="n">
        <v>0.976710274992003</v>
      </c>
      <c r="CN184" s="664" t="n">
        <v>1.01401584399756</v>
      </c>
      <c r="CO184" s="664" t="n">
        <v>0.962547128119299</v>
      </c>
      <c r="CS184" s="664" t="n">
        <v>1.01047316121272</v>
      </c>
      <c r="CT184" s="664" t="n">
        <v>1.00198225229722</v>
      </c>
      <c r="CU184" s="664" t="n">
        <v>1.00953172813722</v>
      </c>
      <c r="CV184" s="411" t="n">
        <v>824.98</v>
      </c>
      <c r="CW184" s="665" t="n">
        <v>0.00280051540237644</v>
      </c>
    </row>
    <row r="185" customFormat="false" ht="12.75" hidden="false" customHeight="false" outlineLevel="0" collapsed="false">
      <c r="A185" s="583"/>
      <c r="B185" s="0" t="n">
        <v>3</v>
      </c>
      <c r="C185" s="411" t="n">
        <v>300459.08</v>
      </c>
      <c r="D185" s="411" t="n">
        <v>252276.47</v>
      </c>
      <c r="E185" s="411" t="n">
        <v>460</v>
      </c>
      <c r="F185" s="411" t="n">
        <v>4031.87</v>
      </c>
      <c r="H185" s="411"/>
      <c r="I185" s="411"/>
      <c r="J185" s="411" t="n">
        <v>3327.23</v>
      </c>
      <c r="K185" s="411" t="n">
        <v>0</v>
      </c>
      <c r="L185" s="411"/>
      <c r="M185" s="411"/>
      <c r="N185" s="411" t="n">
        <v>27071.21</v>
      </c>
      <c r="O185" s="411" t="n">
        <v>0</v>
      </c>
      <c r="P185" s="411" t="n">
        <v>0</v>
      </c>
      <c r="Q185" s="411" t="n">
        <v>2656.91</v>
      </c>
      <c r="R185" s="411" t="n">
        <v>7625.37</v>
      </c>
      <c r="S185" s="411" t="n">
        <v>1911.68</v>
      </c>
      <c r="T185" s="411" t="n">
        <v>0</v>
      </c>
      <c r="U185" s="411" t="n">
        <v>0</v>
      </c>
      <c r="V185" s="411" t="n">
        <v>1000</v>
      </c>
      <c r="W185" s="411" t="n">
        <v>0</v>
      </c>
      <c r="X185" s="411" t="n">
        <v>0</v>
      </c>
      <c r="Y185" s="411" t="n">
        <v>98.34</v>
      </c>
      <c r="Z185" s="411"/>
      <c r="AA185" s="411"/>
      <c r="AB185" s="411" t="n">
        <v>1911.68</v>
      </c>
      <c r="AC185" s="411" t="n">
        <v>35262</v>
      </c>
      <c r="AD185" s="411" t="n">
        <v>213</v>
      </c>
      <c r="AE185" s="427" t="n">
        <v>1410.60600938967</v>
      </c>
      <c r="AF185" s="411" t="n">
        <v>298547.4</v>
      </c>
      <c r="AG185" s="411" t="n">
        <v>842.055232149985</v>
      </c>
      <c r="AH185" s="411" t="n">
        <v>0</v>
      </c>
      <c r="AI185" s="427" t="n">
        <v>1422.52000000008</v>
      </c>
      <c r="AJ185" s="427" t="n">
        <v>170.133392000009</v>
      </c>
      <c r="AK185" s="411" t="n">
        <v>6062.47999999998</v>
      </c>
      <c r="AL185" s="0" t="n">
        <v>184</v>
      </c>
      <c r="AM185" s="665"/>
      <c r="AN185" s="662"/>
      <c r="AO185" s="0" t="n">
        <v>3</v>
      </c>
      <c r="AP185" s="672" t="n">
        <v>5.20633095457716</v>
      </c>
      <c r="AQ185" s="672" t="n">
        <v>5.08135488886602</v>
      </c>
      <c r="AR185" s="672" t="n">
        <v>0.10166208447888</v>
      </c>
      <c r="AS185" s="672" t="n">
        <v>0.074055610262346</v>
      </c>
      <c r="AT185" s="672" t="n">
        <v>0.00970873786407767</v>
      </c>
      <c r="AU185" s="672" t="n">
        <v>0.0637281524713618</v>
      </c>
      <c r="AV185" s="672"/>
      <c r="AW185" s="672" t="n">
        <v>0.0263076490924139</v>
      </c>
      <c r="AX185" s="672" t="n">
        <v>-0.0122605098725319</v>
      </c>
      <c r="AY185" s="672" t="n">
        <v>0.00251466890192797</v>
      </c>
      <c r="AZ185" s="672" t="n">
        <v>0</v>
      </c>
      <c r="BA185" s="672" t="n">
        <v>0.016799111167831</v>
      </c>
      <c r="BB185" s="678" t="n">
        <v>2.12612665070387</v>
      </c>
      <c r="BC185" s="678" t="n">
        <v>0.468965517241379</v>
      </c>
      <c r="BD185" s="672" t="n">
        <v>1.12811438662939</v>
      </c>
      <c r="BE185" s="662"/>
      <c r="BF185" s="411" t="n">
        <v>288952.728437213</v>
      </c>
      <c r="BG185" s="411" t="n">
        <v>207.664311329786</v>
      </c>
      <c r="BH185" s="411" t="n">
        <v>1390.63815055261</v>
      </c>
      <c r="BT185" s="411" t="n">
        <v>245.688</v>
      </c>
      <c r="BU185" s="411" t="n">
        <v>1116.8562</v>
      </c>
      <c r="BV185" s="411" t="n">
        <v>311.918</v>
      </c>
      <c r="BW185" s="411" t="n">
        <v>928.3352</v>
      </c>
      <c r="CC185" s="411" t="n">
        <v>724.9888</v>
      </c>
      <c r="CE185" s="662"/>
      <c r="CF185" s="0" t="s">
        <v>548</v>
      </c>
      <c r="CG185" s="411" t="n">
        <v>298547.4</v>
      </c>
      <c r="CH185" s="411" t="n">
        <v>213</v>
      </c>
      <c r="CI185" s="411" t="n">
        <v>1401.63098591549</v>
      </c>
      <c r="CJ185" s="411" t="n">
        <v>301006.09375</v>
      </c>
      <c r="CK185" s="411" t="n">
        <v>204.583333333333</v>
      </c>
      <c r="CL185" s="411" t="n">
        <v>1472.22909814189</v>
      </c>
      <c r="CM185" s="664" t="n">
        <v>0.991831747592319</v>
      </c>
      <c r="CN185" s="664" t="n">
        <v>1.04114052953157</v>
      </c>
      <c r="CO185" s="664" t="n">
        <v>0.952046789242588</v>
      </c>
      <c r="CS185" s="664" t="n">
        <v>1.03320498690107</v>
      </c>
      <c r="CT185" s="664" t="n">
        <v>1.02569381631368</v>
      </c>
      <c r="CU185" s="664" t="n">
        <v>1.00790488550779</v>
      </c>
      <c r="CV185" s="411" t="n">
        <v>1911.68</v>
      </c>
      <c r="CW185" s="665" t="n">
        <v>0.00636253029863501</v>
      </c>
    </row>
    <row r="186" customFormat="false" ht="12.75" hidden="false" customHeight="false" outlineLevel="0" collapsed="false">
      <c r="A186" s="583"/>
      <c r="B186" s="0" t="n">
        <v>4</v>
      </c>
      <c r="C186" s="411" t="n">
        <v>313124.45</v>
      </c>
      <c r="D186" s="411" t="n">
        <v>251669.83</v>
      </c>
      <c r="E186" s="411" t="n">
        <v>250</v>
      </c>
      <c r="F186" s="411" t="n">
        <v>1946.09</v>
      </c>
      <c r="H186" s="411"/>
      <c r="I186" s="411"/>
      <c r="J186" s="411" t="n">
        <v>13424.85</v>
      </c>
      <c r="K186" s="411" t="n">
        <v>0</v>
      </c>
      <c r="L186" s="411"/>
      <c r="M186" s="411"/>
      <c r="N186" s="411" t="n">
        <v>35432.5</v>
      </c>
      <c r="O186" s="411" t="n">
        <v>0</v>
      </c>
      <c r="P186" s="411" t="n">
        <v>0</v>
      </c>
      <c r="Q186" s="411" t="n">
        <v>72.27</v>
      </c>
      <c r="R186" s="411" t="n">
        <v>6910.41</v>
      </c>
      <c r="S186" s="411" t="n">
        <v>2320.16</v>
      </c>
      <c r="T186" s="411" t="n">
        <v>0</v>
      </c>
      <c r="U186" s="411" t="n">
        <v>0</v>
      </c>
      <c r="V186" s="411" t="n">
        <v>1000</v>
      </c>
      <c r="W186" s="411" t="n">
        <v>0</v>
      </c>
      <c r="X186" s="411" t="n">
        <v>0</v>
      </c>
      <c r="Y186" s="411" t="n">
        <v>98.34</v>
      </c>
      <c r="Z186" s="411"/>
      <c r="AA186" s="411"/>
      <c r="AB186" s="411" t="n">
        <v>2320.16</v>
      </c>
      <c r="AC186" s="411" t="n">
        <v>34246</v>
      </c>
      <c r="AD186" s="411" t="n">
        <v>200</v>
      </c>
      <c r="AE186" s="427" t="n">
        <v>1565.62225</v>
      </c>
      <c r="AF186" s="411" t="n">
        <v>310804.29</v>
      </c>
      <c r="AG186" s="411" t="n">
        <v>1101.06392887914</v>
      </c>
      <c r="AH186" s="411" t="n">
        <v>-1352</v>
      </c>
      <c r="AI186" s="427" t="n">
        <v>6070.9200000001</v>
      </c>
      <c r="AJ186" s="427" t="n">
        <v>726.082032000012</v>
      </c>
      <c r="AK186" s="411" t="n">
        <v>1168</v>
      </c>
      <c r="AL186" s="0" t="n">
        <v>185</v>
      </c>
      <c r="AM186" s="665"/>
      <c r="AN186" s="662"/>
      <c r="AO186" s="0" t="n">
        <v>4</v>
      </c>
      <c r="AP186" s="672" t="n">
        <v>5.0275086458638</v>
      </c>
      <c r="AQ186" s="672" t="n">
        <v>5.20269214831586</v>
      </c>
      <c r="AR186" s="672" t="n">
        <v>-0.095217965653897</v>
      </c>
      <c r="AS186" s="672" t="n">
        <v>0.0293674153682226</v>
      </c>
      <c r="AT186" s="672" t="n">
        <v>-0.0138888888888888</v>
      </c>
      <c r="AU186" s="672" t="n">
        <v>0.0438655479790426</v>
      </c>
      <c r="AV186" s="672"/>
      <c r="AW186" s="672" t="n">
        <v>-0.0485893140299615</v>
      </c>
      <c r="AX186" s="672" t="n">
        <v>-0.0877875191545575</v>
      </c>
      <c r="AY186" s="672" t="n">
        <v>0.00251466890192797</v>
      </c>
      <c r="AZ186" s="672" t="n">
        <v>0.0357199471598415</v>
      </c>
      <c r="BA186" s="672" t="n">
        <v>0.00406094875314116</v>
      </c>
      <c r="BB186" s="678" t="n">
        <v>2.45977081855904</v>
      </c>
      <c r="BC186" s="678" t="n">
        <v>0.438848920863309</v>
      </c>
      <c r="BD186" s="672" t="n">
        <v>1.40454071889853</v>
      </c>
      <c r="BE186" s="662"/>
      <c r="BF186" s="411" t="n">
        <v>298827.420813617</v>
      </c>
      <c r="BG186" s="411" t="n">
        <v>196.780188154715</v>
      </c>
      <c r="BH186" s="411" t="n">
        <v>1517.70632768073</v>
      </c>
      <c r="BT186" s="411" t="n">
        <v>245.688</v>
      </c>
      <c r="BU186" s="411" t="n">
        <v>1116.8562</v>
      </c>
      <c r="BV186" s="411" t="n">
        <v>311.918</v>
      </c>
      <c r="BW186" s="411" t="n">
        <v>4197.96</v>
      </c>
      <c r="CC186" s="411" t="n">
        <v>3269.6248</v>
      </c>
      <c r="CE186" s="662"/>
      <c r="CF186" s="0" t="s">
        <v>549</v>
      </c>
      <c r="CG186" s="411" t="n">
        <v>310804.29</v>
      </c>
      <c r="CH186" s="411" t="n">
        <v>200</v>
      </c>
      <c r="CI186" s="411" t="n">
        <v>1554.02145</v>
      </c>
      <c r="CJ186" s="411" t="n">
        <v>301799.821666667</v>
      </c>
      <c r="CK186" s="411" t="n">
        <v>203.708333333333</v>
      </c>
      <c r="CL186" s="411" t="n">
        <v>1482.40998006993</v>
      </c>
      <c r="CM186" s="664" t="n">
        <v>1.02983589679943</v>
      </c>
      <c r="CN186" s="664" t="n">
        <v>0.981795868275721</v>
      </c>
      <c r="CO186" s="664" t="n">
        <v>1.04830746614826</v>
      </c>
      <c r="CS186" s="664" t="n">
        <v>1.04007955211665</v>
      </c>
      <c r="CT186" s="664" t="n">
        <v>1.01636247975713</v>
      </c>
      <c r="CU186" s="664" t="n">
        <v>1.02392763452121</v>
      </c>
      <c r="CV186" s="411" t="n">
        <v>2320.16</v>
      </c>
      <c r="CW186" s="665" t="n">
        <v>0.00740970562982226</v>
      </c>
    </row>
    <row r="187" customFormat="false" ht="12.75" hidden="false" customHeight="false" outlineLevel="0" collapsed="false">
      <c r="A187" s="583"/>
      <c r="B187" s="0" t="n">
        <v>5</v>
      </c>
      <c r="C187" s="411" t="n">
        <v>293370.12</v>
      </c>
      <c r="D187" s="411" t="n">
        <v>239182.29</v>
      </c>
      <c r="E187" s="411" t="n">
        <v>298.28</v>
      </c>
      <c r="F187" s="411" t="n">
        <v>30.3</v>
      </c>
      <c r="H187" s="411"/>
      <c r="I187" s="411"/>
      <c r="J187" s="411" t="n">
        <v>17701.65</v>
      </c>
      <c r="K187" s="411" t="n">
        <v>0</v>
      </c>
      <c r="L187" s="411"/>
      <c r="M187" s="411"/>
      <c r="N187" s="411" t="n">
        <v>23848.41</v>
      </c>
      <c r="O187" s="411" t="n">
        <v>0</v>
      </c>
      <c r="P187" s="411" t="n">
        <v>0</v>
      </c>
      <c r="Q187" s="411" t="n">
        <v>0</v>
      </c>
      <c r="R187" s="411" t="n">
        <v>8384.96</v>
      </c>
      <c r="S187" s="411" t="n">
        <v>2975.89</v>
      </c>
      <c r="T187" s="411" t="n">
        <v>0</v>
      </c>
      <c r="U187" s="411" t="n">
        <v>0</v>
      </c>
      <c r="V187" s="411" t="n">
        <v>850</v>
      </c>
      <c r="W187" s="411" t="n">
        <v>0</v>
      </c>
      <c r="X187" s="411" t="n">
        <v>0</v>
      </c>
      <c r="Y187" s="411" t="n">
        <v>98.34</v>
      </c>
      <c r="Z187" s="411"/>
      <c r="AA187" s="411"/>
      <c r="AB187" s="411" t="n">
        <v>2975.89</v>
      </c>
      <c r="AC187" s="411" t="n">
        <v>36214</v>
      </c>
      <c r="AD187" s="411" t="n">
        <v>202</v>
      </c>
      <c r="AE187" s="427" t="n">
        <v>1452.32732673267</v>
      </c>
      <c r="AF187" s="411" t="n">
        <v>290394.23</v>
      </c>
      <c r="AG187" s="411" t="n">
        <v>729.591157004637</v>
      </c>
      <c r="AH187" s="411" t="n">
        <v>0</v>
      </c>
      <c r="AI187" s="427" t="n">
        <v>1167.99999999948</v>
      </c>
      <c r="AJ187" s="427" t="n">
        <v>139.692799999937</v>
      </c>
      <c r="AK187" s="411" t="n">
        <v>-196.070000000007</v>
      </c>
      <c r="AL187" s="0" t="n">
        <v>186</v>
      </c>
      <c r="AM187" s="665"/>
      <c r="AN187" s="662"/>
      <c r="AO187" s="0" t="n">
        <v>5</v>
      </c>
      <c r="AP187" s="672" t="n">
        <v>5.37388886589125</v>
      </c>
      <c r="AQ187" s="672" t="n">
        <v>5.46415667471498</v>
      </c>
      <c r="AR187" s="672" t="n">
        <v>-0.0333137579413806</v>
      </c>
      <c r="AS187" s="672" t="n">
        <v>0.0143848692937085</v>
      </c>
      <c r="AT187" s="672" t="n">
        <v>-0.0476190476190477</v>
      </c>
      <c r="AU187" s="672" t="n">
        <v>0.065104112758394</v>
      </c>
      <c r="AV187" s="672"/>
      <c r="AW187" s="672" t="n">
        <v>0.0131995165994822</v>
      </c>
      <c r="AX187" s="672" t="n">
        <v>-0.0375066520741018</v>
      </c>
      <c r="AY187" s="672" t="n">
        <v>0.00251466890192797</v>
      </c>
      <c r="AZ187" s="672" t="n">
        <v>0</v>
      </c>
      <c r="BA187" s="672" t="n">
        <v>0.000356398961727071</v>
      </c>
      <c r="BB187" s="678" t="n">
        <v>1.99531862524952</v>
      </c>
      <c r="BC187" s="678" t="n">
        <v>0.412587412587413</v>
      </c>
      <c r="BD187" s="672" t="n">
        <v>1.12044833371624</v>
      </c>
      <c r="BE187" s="662"/>
      <c r="BF187" s="411" t="n">
        <v>297366.818689896</v>
      </c>
      <c r="BG187" s="411" t="n">
        <v>201.181551195909</v>
      </c>
      <c r="BH187" s="411" t="n">
        <v>1477.7106306638</v>
      </c>
      <c r="BT187" s="411" t="n">
        <v>245.688</v>
      </c>
      <c r="BU187" s="411" t="n">
        <v>1116.8562</v>
      </c>
      <c r="BV187" s="411" t="n">
        <v>311.918</v>
      </c>
      <c r="BW187" s="411" t="n">
        <v>5831.5764</v>
      </c>
      <c r="CC187" s="411" t="n">
        <v>1633.6164</v>
      </c>
      <c r="CE187" s="662"/>
      <c r="CF187" s="0" t="s">
        <v>550</v>
      </c>
      <c r="CG187" s="411" t="n">
        <v>290394.23</v>
      </c>
      <c r="CH187" s="411" t="n">
        <v>202</v>
      </c>
      <c r="CI187" s="411" t="n">
        <v>1437.5951980198</v>
      </c>
      <c r="CJ187" s="411" t="n">
        <v>301558.833333333</v>
      </c>
      <c r="CK187" s="411" t="n">
        <v>202.625</v>
      </c>
      <c r="CL187" s="411" t="n">
        <v>1488.96380134191</v>
      </c>
      <c r="CM187" s="664" t="n">
        <v>0.962977031016059</v>
      </c>
      <c r="CN187" s="664" t="n">
        <v>0.99691548426897</v>
      </c>
      <c r="CO187" s="664" t="n">
        <v>0.965500435083905</v>
      </c>
      <c r="CS187" s="664" t="n">
        <v>0.976552230270295</v>
      </c>
      <c r="CT187" s="664" t="n">
        <v>1.00406821002834</v>
      </c>
      <c r="CU187" s="664" t="n">
        <v>0.972852985008319</v>
      </c>
      <c r="CV187" s="411" t="n">
        <v>2975.89</v>
      </c>
      <c r="CW187" s="665" t="n">
        <v>0.0101438074197877</v>
      </c>
    </row>
    <row r="188" customFormat="false" ht="12.75" hidden="false" customHeight="false" outlineLevel="0" collapsed="false">
      <c r="A188" s="583"/>
      <c r="B188" s="0" t="n">
        <v>6</v>
      </c>
      <c r="C188" s="411" t="n">
        <v>329898.92</v>
      </c>
      <c r="D188" s="411" t="n">
        <v>283096.15</v>
      </c>
      <c r="E188" s="411" t="n">
        <v>1424.56</v>
      </c>
      <c r="F188" s="411" t="n">
        <v>4059.29</v>
      </c>
      <c r="H188" s="411"/>
      <c r="I188" s="411"/>
      <c r="J188" s="411" t="n">
        <v>4505.14</v>
      </c>
      <c r="K188" s="411" t="n">
        <v>0</v>
      </c>
      <c r="L188" s="411"/>
      <c r="M188" s="411"/>
      <c r="N188" s="411" t="n">
        <v>23464.81</v>
      </c>
      <c r="O188" s="411" t="n">
        <v>0</v>
      </c>
      <c r="P188" s="411" t="n">
        <v>395.28</v>
      </c>
      <c r="Q188" s="411" t="n">
        <v>137.38</v>
      </c>
      <c r="R188" s="411" t="n">
        <v>9369.87</v>
      </c>
      <c r="S188" s="411" t="n">
        <v>2848.1</v>
      </c>
      <c r="T188" s="411" t="n">
        <v>0</v>
      </c>
      <c r="U188" s="411" t="n">
        <v>0</v>
      </c>
      <c r="V188" s="411" t="n">
        <v>500</v>
      </c>
      <c r="W188" s="411" t="n">
        <v>0</v>
      </c>
      <c r="X188" s="411" t="n">
        <v>0</v>
      </c>
      <c r="Y188" s="411" t="n">
        <v>98.34</v>
      </c>
      <c r="Z188" s="411"/>
      <c r="AA188" s="411"/>
      <c r="AB188" s="411" t="n">
        <v>3243.38</v>
      </c>
      <c r="AC188" s="411" t="n">
        <v>35826</v>
      </c>
      <c r="AD188" s="411" t="n">
        <v>197</v>
      </c>
      <c r="AE188" s="427" t="n">
        <v>1674.6138071066</v>
      </c>
      <c r="AF188" s="411" t="n">
        <v>326655.54</v>
      </c>
      <c r="AG188" s="411" t="n">
        <v>-83.1500949476176</v>
      </c>
      <c r="AH188" s="411" t="n">
        <v>0</v>
      </c>
      <c r="AI188" s="427" t="n">
        <v>-785.570000000356</v>
      </c>
      <c r="AJ188" s="427" t="n">
        <v>-93.9541720000426</v>
      </c>
      <c r="AK188" s="411" t="n">
        <v>0</v>
      </c>
      <c r="AL188" s="0" t="n">
        <v>187</v>
      </c>
      <c r="AM188" s="665"/>
      <c r="AN188" s="662"/>
      <c r="AO188" s="0" t="n">
        <v>6</v>
      </c>
      <c r="AP188" s="672" t="n">
        <v>5.30559845665819</v>
      </c>
      <c r="AQ188" s="672" t="n">
        <v>5.05634730651003</v>
      </c>
      <c r="AR188" s="672" t="n">
        <v>-0.0176044751563014</v>
      </c>
      <c r="AS188" s="672" t="n">
        <v>-0.0247084399038201</v>
      </c>
      <c r="AT188" s="672" t="n">
        <v>-0.0241545893719807</v>
      </c>
      <c r="AU188" s="672" t="n">
        <v>-0.000567559703419596</v>
      </c>
      <c r="AV188" s="672"/>
      <c r="AW188" s="672" t="n">
        <v>-0.025236166489687</v>
      </c>
      <c r="AX188" s="672" t="n">
        <v>0.00245878578479764</v>
      </c>
      <c r="AY188" s="672" t="n">
        <v>0.00251466890192797</v>
      </c>
      <c r="AZ188" s="672" t="n">
        <v>0</v>
      </c>
      <c r="BA188" s="672" t="n">
        <v>0.00389920169708975</v>
      </c>
      <c r="BB188" s="678" t="n">
        <v>1.82742261209595</v>
      </c>
      <c r="BC188" s="678" t="n">
        <v>0.397163120567376</v>
      </c>
      <c r="BD188" s="672" t="n">
        <v>1.0236882655103</v>
      </c>
      <c r="BE188" s="662"/>
      <c r="BF188" s="411" t="n">
        <v>299503.412279576</v>
      </c>
      <c r="BG188" s="411" t="n">
        <v>196.360398969042</v>
      </c>
      <c r="BH188" s="411" t="n">
        <v>1525.16252757734</v>
      </c>
      <c r="BT188" s="411" t="n">
        <v>245.688</v>
      </c>
      <c r="BU188" s="411" t="n">
        <v>1116.8562</v>
      </c>
      <c r="BV188" s="411" t="n">
        <v>311.918</v>
      </c>
      <c r="BW188" s="411" t="n">
        <v>5674.9004</v>
      </c>
      <c r="CC188" s="411" t="n">
        <v>-156.676</v>
      </c>
      <c r="CE188" s="662"/>
      <c r="CF188" s="0" t="s">
        <v>551</v>
      </c>
      <c r="CG188" s="411" t="n">
        <v>326655.54</v>
      </c>
      <c r="CH188" s="411" t="n">
        <v>197</v>
      </c>
      <c r="CI188" s="411" t="n">
        <v>1658.14994923858</v>
      </c>
      <c r="CJ188" s="411" t="n">
        <v>300899.700416667</v>
      </c>
      <c r="CK188" s="411" t="n">
        <v>201.666666666667</v>
      </c>
      <c r="CL188" s="411" t="n">
        <v>1492.73066315757</v>
      </c>
      <c r="CM188" s="664" t="n">
        <v>1.08559609580092</v>
      </c>
      <c r="CN188" s="664" t="n">
        <v>0.976859504132231</v>
      </c>
      <c r="CO188" s="664" t="n">
        <v>1.11081656601808</v>
      </c>
      <c r="CS188" s="664" t="n">
        <v>1.09065715650371</v>
      </c>
      <c r="CT188" s="664" t="n">
        <v>1.00325728117439</v>
      </c>
      <c r="CU188" s="664" t="n">
        <v>1.08719557375468</v>
      </c>
      <c r="CV188" s="411" t="n">
        <v>3243.38</v>
      </c>
      <c r="CW188" s="665" t="n">
        <v>0.0098314356409533</v>
      </c>
    </row>
    <row r="189" customFormat="false" ht="12.75" hidden="false" customHeight="false" outlineLevel="0" collapsed="false">
      <c r="A189" s="583"/>
      <c r="B189" s="0" t="n">
        <v>7</v>
      </c>
      <c r="C189" s="411" t="n">
        <v>293531.56</v>
      </c>
      <c r="D189" s="411" t="n">
        <v>239133.62</v>
      </c>
      <c r="E189" s="411" t="n">
        <v>430</v>
      </c>
      <c r="F189" s="411" t="n">
        <v>1875.82</v>
      </c>
      <c r="H189" s="411"/>
      <c r="I189" s="411"/>
      <c r="J189" s="411" t="n">
        <v>15339.6</v>
      </c>
      <c r="K189" s="411" t="n">
        <v>0</v>
      </c>
      <c r="L189" s="411"/>
      <c r="M189" s="411"/>
      <c r="N189" s="411" t="n">
        <v>23464.81</v>
      </c>
      <c r="O189" s="411" t="n">
        <v>0</v>
      </c>
      <c r="P189" s="411" t="n">
        <v>0</v>
      </c>
      <c r="Q189" s="411" t="n">
        <v>0</v>
      </c>
      <c r="R189" s="411" t="n">
        <v>9580.54</v>
      </c>
      <c r="S189" s="411" t="n">
        <v>2841.9</v>
      </c>
      <c r="T189" s="411" t="n">
        <v>0</v>
      </c>
      <c r="U189" s="411" t="n">
        <v>0</v>
      </c>
      <c r="V189" s="411" t="n">
        <v>762.58</v>
      </c>
      <c r="W189" s="411" t="n">
        <v>0</v>
      </c>
      <c r="X189" s="411" t="n">
        <v>0</v>
      </c>
      <c r="Y189" s="411" t="n">
        <v>102.69</v>
      </c>
      <c r="Z189" s="411"/>
      <c r="AA189" s="411"/>
      <c r="AB189" s="411" t="n">
        <v>2841.9</v>
      </c>
      <c r="AC189" s="411" t="n">
        <v>40807</v>
      </c>
      <c r="AD189" s="411" t="n">
        <v>195</v>
      </c>
      <c r="AE189" s="427" t="n">
        <v>1505.29005128205</v>
      </c>
      <c r="AF189" s="411" t="n">
        <v>290689.66</v>
      </c>
      <c r="AG189" s="411" t="n">
        <v>1.38742446180549</v>
      </c>
      <c r="AH189" s="411" t="n">
        <v>0</v>
      </c>
      <c r="AI189" s="427" t="n">
        <v>4.65661287307739E-010</v>
      </c>
      <c r="AJ189" s="427" t="n">
        <v>5.56930899620056E-011</v>
      </c>
      <c r="AK189" s="411" t="n">
        <v>584</v>
      </c>
      <c r="AL189" s="0" t="n">
        <v>188</v>
      </c>
      <c r="AM189" s="665"/>
      <c r="AN189" s="662"/>
      <c r="AO189" s="0" t="n">
        <v>7</v>
      </c>
      <c r="AP189" s="672" t="n">
        <v>6.18228538549799</v>
      </c>
      <c r="AQ189" s="672" t="n">
        <v>5.81044966529846</v>
      </c>
      <c r="AR189" s="672" t="n">
        <v>-0.00977917981072551</v>
      </c>
      <c r="AS189" s="672" t="n">
        <v>-0.00200800035841919</v>
      </c>
      <c r="AT189" s="672" t="n">
        <v>-0.066350710900474</v>
      </c>
      <c r="AU189" s="672" t="n">
        <v>0.0689152889562108</v>
      </c>
      <c r="AV189" s="672"/>
      <c r="AW189" s="672" t="n">
        <v>-0.0318051626334013</v>
      </c>
      <c r="AX189" s="672" t="n">
        <v>0.0411400388255278</v>
      </c>
      <c r="AY189" s="672" t="n">
        <v>0.00251466890192797</v>
      </c>
      <c r="AZ189" s="672" t="n">
        <v>0</v>
      </c>
      <c r="BA189" s="672" t="n">
        <v>-0.0116289812777227</v>
      </c>
      <c r="BB189" s="678" t="n">
        <v>2.15292475762939</v>
      </c>
      <c r="BC189" s="678" t="n">
        <v>0.444444444444444</v>
      </c>
      <c r="BD189" s="672" t="n">
        <v>1.18279406297419</v>
      </c>
      <c r="BE189" s="662"/>
      <c r="BF189" s="411" t="n">
        <v>291561.192655812</v>
      </c>
      <c r="BG189" s="411" t="n">
        <v>198.501543061843</v>
      </c>
      <c r="BH189" s="411" t="n">
        <v>1468.28007238502</v>
      </c>
      <c r="BT189" s="411" t="n">
        <v>245.688</v>
      </c>
      <c r="BU189" s="411" t="n">
        <v>1116.8562</v>
      </c>
      <c r="BV189" s="411" t="n">
        <v>280.6076</v>
      </c>
      <c r="BW189" s="411" t="n">
        <v>4540.8532</v>
      </c>
      <c r="CC189" s="411" t="n">
        <v>-1165.3576</v>
      </c>
      <c r="CE189" s="662"/>
      <c r="CF189" s="0" t="s">
        <v>552</v>
      </c>
      <c r="CG189" s="411" t="n">
        <v>290689.66</v>
      </c>
      <c r="CH189" s="411" t="n">
        <v>195</v>
      </c>
      <c r="CI189" s="411" t="n">
        <v>1490.71620512821</v>
      </c>
      <c r="CJ189" s="411" t="n">
        <v>300776.364583333</v>
      </c>
      <c r="CK189" s="411" t="n">
        <v>201.333333333333</v>
      </c>
      <c r="CL189" s="411" t="n">
        <v>1494.75059812125</v>
      </c>
      <c r="CM189" s="664" t="n">
        <v>0.966464437465669</v>
      </c>
      <c r="CN189" s="664" t="n">
        <v>0.968543046357616</v>
      </c>
      <c r="CO189" s="664" t="n">
        <v>0.997300959104405</v>
      </c>
      <c r="CS189" s="664" t="n">
        <v>0.997010807069783</v>
      </c>
      <c r="CT189" s="664" t="n">
        <v>0.982360121700657</v>
      </c>
      <c r="CU189" s="664" t="n">
        <v>1.01528055387059</v>
      </c>
      <c r="CV189" s="411" t="n">
        <v>2841.9</v>
      </c>
      <c r="CW189" s="665" t="n">
        <v>0.00968175279005774</v>
      </c>
    </row>
    <row r="190" customFormat="false" ht="12.75" hidden="false" customHeight="false" outlineLevel="0" collapsed="false">
      <c r="A190" s="583"/>
      <c r="B190" s="0" t="n">
        <v>8</v>
      </c>
      <c r="C190" s="411" t="n">
        <v>273022.14</v>
      </c>
      <c r="D190" s="411" t="n">
        <v>235053.74</v>
      </c>
      <c r="E190" s="411" t="n">
        <v>430</v>
      </c>
      <c r="F190" s="411" t="n">
        <v>24.98</v>
      </c>
      <c r="H190" s="411"/>
      <c r="I190" s="411"/>
      <c r="J190" s="411" t="n">
        <v>1363.8</v>
      </c>
      <c r="K190" s="411" t="n">
        <v>0</v>
      </c>
      <c r="L190" s="411"/>
      <c r="M190" s="411"/>
      <c r="N190" s="411" t="n">
        <v>22750.69</v>
      </c>
      <c r="O190" s="411" t="n">
        <v>0</v>
      </c>
      <c r="P190" s="411" t="n">
        <v>1519.97</v>
      </c>
      <c r="Q190" s="411" t="n">
        <v>401.97</v>
      </c>
      <c r="R190" s="411" t="n">
        <v>8126.58</v>
      </c>
      <c r="S190" s="411" t="n">
        <v>2066.01</v>
      </c>
      <c r="T190" s="411" t="n">
        <v>0</v>
      </c>
      <c r="U190" s="411" t="n">
        <v>0</v>
      </c>
      <c r="V190" s="411" t="n">
        <v>1181.71</v>
      </c>
      <c r="W190" s="411" t="n">
        <v>0</v>
      </c>
      <c r="X190" s="411" t="n">
        <v>0</v>
      </c>
      <c r="Y190" s="411" t="n">
        <v>102.69</v>
      </c>
      <c r="Z190" s="411"/>
      <c r="AA190" s="411"/>
      <c r="AB190" s="411" t="n">
        <v>3585.98</v>
      </c>
      <c r="AC190" s="411" t="n">
        <v>35962</v>
      </c>
      <c r="AD190" s="411" t="n">
        <v>194</v>
      </c>
      <c r="AE190" s="427" t="n">
        <v>1407.3306185567</v>
      </c>
      <c r="AF190" s="411" t="n">
        <v>269436.16</v>
      </c>
      <c r="AG190" s="411" t="n">
        <v>2.15998961471632</v>
      </c>
      <c r="AH190" s="411" t="n">
        <v>0</v>
      </c>
      <c r="AI190" s="427" t="n">
        <v>584.000000000582</v>
      </c>
      <c r="AJ190" s="427" t="n">
        <v>69.8464000000696</v>
      </c>
      <c r="AK190" s="411" t="n">
        <v>-49.9999999999418</v>
      </c>
      <c r="AL190" s="0" t="n">
        <v>189</v>
      </c>
      <c r="AM190" s="665"/>
      <c r="AN190" s="662"/>
      <c r="AO190" s="0" t="n">
        <v>8</v>
      </c>
      <c r="AP190" s="672" t="n">
        <v>5.32953530113163</v>
      </c>
      <c r="AQ190" s="672" t="n">
        <v>5.05968008187639</v>
      </c>
      <c r="AR190" s="672" t="n">
        <v>0.0317897515349745</v>
      </c>
      <c r="AS190" s="672" t="n">
        <v>0.0145521600189078</v>
      </c>
      <c r="AT190" s="672" t="n">
        <v>-0.025</v>
      </c>
      <c r="AU190" s="672" t="n">
        <v>0.0405663179681106</v>
      </c>
      <c r="AV190" s="672"/>
      <c r="AW190" s="672" t="n">
        <v>4.45872400222291E-005</v>
      </c>
      <c r="AX190" s="672" t="n">
        <v>0.0159796465255064</v>
      </c>
      <c r="AY190" s="672" t="n">
        <v>0.00251466890192797</v>
      </c>
      <c r="AZ190" s="672" t="n">
        <v>0</v>
      </c>
      <c r="BA190" s="672" t="n">
        <v>-0.00129046493520842</v>
      </c>
      <c r="BB190" s="678" t="n">
        <v>2.31897930136438</v>
      </c>
      <c r="BC190" s="678" t="n">
        <v>0.458646616541353</v>
      </c>
      <c r="BD190" s="672" t="n">
        <v>1.27538271691476</v>
      </c>
      <c r="BE190" s="662"/>
      <c r="BF190" s="411" t="n">
        <v>304878.716612956</v>
      </c>
      <c r="BG190" s="411" t="n">
        <v>203.186249692515</v>
      </c>
      <c r="BH190" s="411" t="n">
        <v>1500.10337043512</v>
      </c>
      <c r="BT190" s="411" t="n">
        <v>245.688</v>
      </c>
      <c r="BU190" s="411" t="n">
        <v>1116.8562</v>
      </c>
      <c r="BV190" s="411" t="n">
        <v>209.922</v>
      </c>
      <c r="BW190" s="411" t="n">
        <v>3901.4716</v>
      </c>
      <c r="CC190" s="411" t="n">
        <v>-710.0672</v>
      </c>
      <c r="CE190" s="662"/>
      <c r="CF190" s="0" t="s">
        <v>553</v>
      </c>
      <c r="CG190" s="411" t="n">
        <v>269436.16</v>
      </c>
      <c r="CH190" s="411" t="n">
        <v>194</v>
      </c>
      <c r="CI190" s="411" t="n">
        <v>1388.84618556701</v>
      </c>
      <c r="CJ190" s="411" t="n">
        <v>301864.6725</v>
      </c>
      <c r="CK190" s="411" t="n">
        <v>201.458333333333</v>
      </c>
      <c r="CL190" s="411" t="n">
        <v>1499.09170871641</v>
      </c>
      <c r="CM190" s="664" t="n">
        <v>0.892572680892297</v>
      </c>
      <c r="CN190" s="664" t="n">
        <v>0.962978283350569</v>
      </c>
      <c r="CO190" s="664" t="n">
        <v>0.926458453136405</v>
      </c>
      <c r="CS190" s="664" t="n">
        <v>0.883748668956941</v>
      </c>
      <c r="CT190" s="664" t="n">
        <v>0.954789018910402</v>
      </c>
      <c r="CU190" s="664" t="n">
        <v>0.925833654492863</v>
      </c>
      <c r="CV190" s="411" t="n">
        <v>3585.98</v>
      </c>
      <c r="CW190" s="665" t="n">
        <v>0.0131343926906441</v>
      </c>
    </row>
    <row r="191" customFormat="false" ht="12.75" hidden="false" customHeight="false" outlineLevel="0" collapsed="false">
      <c r="A191" s="583"/>
      <c r="B191" s="0" t="n">
        <v>9</v>
      </c>
      <c r="C191" s="411" t="n">
        <v>310664.11</v>
      </c>
      <c r="D191" s="411" t="n">
        <v>249737.9</v>
      </c>
      <c r="E191" s="411" t="n">
        <v>876.35</v>
      </c>
      <c r="F191" s="411" t="n">
        <v>4014.68</v>
      </c>
      <c r="H191" s="411"/>
      <c r="I191" s="411"/>
      <c r="J191" s="411" t="n">
        <v>3631.83</v>
      </c>
      <c r="K191" s="411" t="n">
        <v>0</v>
      </c>
      <c r="L191" s="411"/>
      <c r="M191" s="411"/>
      <c r="N191" s="411" t="n">
        <v>26960.28</v>
      </c>
      <c r="O191" s="411" t="n">
        <v>0</v>
      </c>
      <c r="P191" s="411" t="n">
        <v>1679.65</v>
      </c>
      <c r="Q191" s="411" t="n">
        <v>55.4</v>
      </c>
      <c r="R191" s="411" t="n">
        <v>10596.93</v>
      </c>
      <c r="S191" s="411" t="n">
        <v>558</v>
      </c>
      <c r="T191" s="411" t="n">
        <v>1491.14</v>
      </c>
      <c r="U191" s="411" t="n">
        <v>0</v>
      </c>
      <c r="V191" s="411" t="n">
        <v>10959.26</v>
      </c>
      <c r="W191" s="411" t="n">
        <v>0</v>
      </c>
      <c r="X191" s="411" t="n">
        <v>0</v>
      </c>
      <c r="Y191" s="411" t="n">
        <v>102.69</v>
      </c>
      <c r="Z191" s="411"/>
      <c r="AA191" s="411"/>
      <c r="AB191" s="411" t="n">
        <v>3728.79</v>
      </c>
      <c r="AC191" s="411" t="n">
        <v>33412</v>
      </c>
      <c r="AD191" s="411" t="n">
        <v>202</v>
      </c>
      <c r="AE191" s="427" t="n">
        <v>1537.94113861386</v>
      </c>
      <c r="AF191" s="411" t="n">
        <v>306935.32</v>
      </c>
      <c r="AG191" s="411" t="n">
        <v>250.778550184121</v>
      </c>
      <c r="AH191" s="411" t="n">
        <v>0</v>
      </c>
      <c r="AI191" s="427" t="n">
        <v>-15.9900000008638</v>
      </c>
      <c r="AJ191" s="427" t="n">
        <v>-1.91240400010331</v>
      </c>
      <c r="AK191" s="411" t="n">
        <v>584</v>
      </c>
      <c r="AL191" s="0" t="n">
        <v>190</v>
      </c>
      <c r="AM191" s="665"/>
      <c r="AN191" s="662"/>
      <c r="AO191" s="0" t="n">
        <v>9</v>
      </c>
      <c r="AP191" s="672" t="n">
        <v>4.88071946725461</v>
      </c>
      <c r="AQ191" s="672" t="n">
        <v>4.63628259826394</v>
      </c>
      <c r="AR191" s="672" t="n">
        <v>0.000838725137790597</v>
      </c>
      <c r="AS191" s="672" t="n">
        <v>-0.0095661620362012</v>
      </c>
      <c r="AT191" s="672" t="n">
        <v>-0.0251256281407035</v>
      </c>
      <c r="AU191" s="672" t="n">
        <v>0.0159604832721441</v>
      </c>
      <c r="AV191" s="672"/>
      <c r="AW191" s="672" t="n">
        <v>-0.0090182095112663</v>
      </c>
      <c r="AX191" s="672" t="n">
        <v>0.0129560987299305</v>
      </c>
      <c r="AY191" s="672" t="n">
        <v>0.00251466890192797</v>
      </c>
      <c r="AZ191" s="672" t="n">
        <v>0</v>
      </c>
      <c r="BA191" s="672" t="n">
        <v>0.000756135220881184</v>
      </c>
      <c r="BB191" s="678" t="n">
        <v>3.00055723558566</v>
      </c>
      <c r="BC191" s="678" t="n">
        <v>0.53030303030303</v>
      </c>
      <c r="BD191" s="672" t="n">
        <v>1.6142255202837</v>
      </c>
      <c r="BE191" s="662"/>
      <c r="BF191" s="411" t="n">
        <v>323058.529317426</v>
      </c>
      <c r="BG191" s="411" t="n">
        <v>202.767130472193</v>
      </c>
      <c r="BH191" s="411" t="n">
        <v>1593.62978035446</v>
      </c>
      <c r="BT191" s="411" t="n">
        <v>245.688</v>
      </c>
      <c r="BU191" s="411" t="n">
        <v>1116.8562</v>
      </c>
      <c r="BV191" s="411" t="n">
        <v>139.2364</v>
      </c>
      <c r="BW191" s="411" t="n">
        <v>3505.2368</v>
      </c>
      <c r="CC191" s="411" t="n">
        <v>-466.920399999999</v>
      </c>
      <c r="CE191" s="662"/>
      <c r="CF191" s="0" t="s">
        <v>554</v>
      </c>
      <c r="CG191" s="411" t="n">
        <v>306935.32</v>
      </c>
      <c r="CH191" s="411" t="n">
        <v>202</v>
      </c>
      <c r="CI191" s="411" t="n">
        <v>1519.48178217822</v>
      </c>
      <c r="CJ191" s="411" t="n">
        <v>303998.42625</v>
      </c>
      <c r="CK191" s="411" t="n">
        <v>201.5</v>
      </c>
      <c r="CL191" s="411" t="n">
        <v>1508.93249969273</v>
      </c>
      <c r="CM191" s="664" t="n">
        <v>1.0096608847165</v>
      </c>
      <c r="CN191" s="664" t="n">
        <v>1.00248138957816</v>
      </c>
      <c r="CO191" s="664" t="n">
        <v>1.00699122226318</v>
      </c>
      <c r="CS191" s="664" t="n">
        <v>0.950091986887046</v>
      </c>
      <c r="CT191" s="664" t="n">
        <v>0.996216692170934</v>
      </c>
      <c r="CU191" s="664" t="n">
        <v>0.953472256172477</v>
      </c>
      <c r="CV191" s="411" t="n">
        <v>3728.79</v>
      </c>
      <c r="CW191" s="665" t="n">
        <v>0.0120026416955599</v>
      </c>
    </row>
    <row r="192" customFormat="false" ht="12.75" hidden="false" customHeight="false" outlineLevel="0" collapsed="false">
      <c r="A192" s="583"/>
      <c r="B192" s="0" t="n">
        <v>10</v>
      </c>
      <c r="C192" s="411" t="n">
        <v>309244.79</v>
      </c>
      <c r="D192" s="411" t="n">
        <v>263352.33</v>
      </c>
      <c r="E192" s="411" t="n">
        <v>380</v>
      </c>
      <c r="F192" s="411" t="n">
        <v>1790.92</v>
      </c>
      <c r="H192" s="411"/>
      <c r="I192" s="411"/>
      <c r="J192" s="411" t="n">
        <v>7555.99</v>
      </c>
      <c r="K192" s="411" t="n">
        <v>0</v>
      </c>
      <c r="L192" s="411"/>
      <c r="M192" s="411"/>
      <c r="N192" s="411" t="n">
        <v>16634.05</v>
      </c>
      <c r="O192" s="411" t="n">
        <v>0</v>
      </c>
      <c r="P192" s="411" t="n">
        <v>1789.48</v>
      </c>
      <c r="Q192" s="411" t="n">
        <v>297.7</v>
      </c>
      <c r="R192" s="411" t="n">
        <v>12383.1</v>
      </c>
      <c r="S192" s="411" t="n">
        <v>708.12</v>
      </c>
      <c r="T192" s="411" t="n">
        <v>2059.1</v>
      </c>
      <c r="U192" s="411" t="n">
        <v>0</v>
      </c>
      <c r="V192" s="411" t="n">
        <v>2191.31</v>
      </c>
      <c r="W192" s="411" t="n">
        <v>0</v>
      </c>
      <c r="X192" s="411" t="n">
        <v>0</v>
      </c>
      <c r="Y192" s="411" t="n">
        <v>102.69</v>
      </c>
      <c r="Z192" s="411"/>
      <c r="AA192" s="411"/>
      <c r="AB192" s="411" t="n">
        <v>4556.7</v>
      </c>
      <c r="AC192" s="411" t="n">
        <v>56333</v>
      </c>
      <c r="AD192" s="411" t="n">
        <v>197</v>
      </c>
      <c r="AE192" s="427" t="n">
        <v>1569.77050761421</v>
      </c>
      <c r="AF192" s="411" t="n">
        <v>304688.09</v>
      </c>
      <c r="AG192" s="411" t="n">
        <v>19097.0035865928</v>
      </c>
      <c r="AH192" s="411" t="n">
        <v>0</v>
      </c>
      <c r="AI192" s="427" t="n">
        <v>0</v>
      </c>
      <c r="AJ192" s="427" t="n">
        <v>0</v>
      </c>
      <c r="AK192" s="411" t="n">
        <v>584</v>
      </c>
      <c r="AL192" s="0" t="n">
        <v>191</v>
      </c>
      <c r="AM192" s="665"/>
      <c r="AN192" s="662"/>
      <c r="AO192" s="0" t="n">
        <v>10</v>
      </c>
      <c r="AP192" s="672" t="n">
        <v>8.91495779207631</v>
      </c>
      <c r="AQ192" s="672" t="n">
        <v>5.41336529373828</v>
      </c>
      <c r="AR192" s="672" t="n">
        <v>0.0447514836795253</v>
      </c>
      <c r="AS192" s="672" t="n">
        <v>0.0390353520863813</v>
      </c>
      <c r="AT192" s="672" t="n">
        <v>-0.0380952380952381</v>
      </c>
      <c r="AU192" s="672" t="n">
        <v>0.0801852670204954</v>
      </c>
      <c r="AV192" s="672"/>
      <c r="AW192" s="672" t="n">
        <v>0.0232885047813171</v>
      </c>
      <c r="AX192" s="672" t="n">
        <v>-0.00546004080118693</v>
      </c>
      <c r="AY192" s="672" t="n">
        <v>0.00251466890192797</v>
      </c>
      <c r="AZ192" s="672" t="n">
        <v>0</v>
      </c>
      <c r="BA192" s="672" t="n">
        <v>-3.39482008787622E-005</v>
      </c>
      <c r="BB192" s="678" t="n">
        <v>2.56484854401293</v>
      </c>
      <c r="BC192" s="678" t="n">
        <v>0.437956204379562</v>
      </c>
      <c r="BD192" s="672" t="n">
        <v>1.4791078707095</v>
      </c>
      <c r="BE192" s="662"/>
      <c r="BF192" s="411" t="n">
        <v>311505.168782184</v>
      </c>
      <c r="BG192" s="411" t="n">
        <v>197.642115779407</v>
      </c>
      <c r="BH192" s="411" t="n">
        <v>1575.26114641815</v>
      </c>
      <c r="BT192" s="411" t="n">
        <v>245.688</v>
      </c>
      <c r="BU192" s="411" t="n">
        <v>1116.8562</v>
      </c>
      <c r="BV192" s="411" t="n">
        <v>68.5508</v>
      </c>
      <c r="BW192" s="411" t="n">
        <v>3317.8236</v>
      </c>
      <c r="CC192" s="411" t="n">
        <v>-258.098800000001</v>
      </c>
      <c r="CE192" s="662"/>
      <c r="CF192" s="0" t="s">
        <v>555</v>
      </c>
      <c r="CG192" s="411" t="n">
        <v>304688.09</v>
      </c>
      <c r="CH192" s="411" t="n">
        <v>197</v>
      </c>
      <c r="CI192" s="411" t="n">
        <v>1546.64005076142</v>
      </c>
      <c r="CJ192" s="411" t="n">
        <v>305917.900416667</v>
      </c>
      <c r="CK192" s="411" t="n">
        <v>202.208333333333</v>
      </c>
      <c r="CL192" s="411" t="n">
        <v>1512.78914464267</v>
      </c>
      <c r="CM192" s="664" t="n">
        <v>0.995979933129145</v>
      </c>
      <c r="CN192" s="664" t="n">
        <v>0.97424273645168</v>
      </c>
      <c r="CO192" s="664" t="n">
        <v>1.02237648666282</v>
      </c>
      <c r="CS192" s="664" t="n">
        <v>0.978115680042053</v>
      </c>
      <c r="CT192" s="664" t="n">
        <v>0.996751118672888</v>
      </c>
      <c r="CU192" s="664" t="n">
        <v>0.981830888343938</v>
      </c>
      <c r="CV192" s="411" t="n">
        <v>4556.7</v>
      </c>
      <c r="CW192" s="665" t="n">
        <v>0.0147349289215188</v>
      </c>
    </row>
    <row r="193" customFormat="false" ht="12.75" hidden="false" customHeight="false" outlineLevel="0" collapsed="false">
      <c r="A193" s="583"/>
      <c r="B193" s="0" t="n">
        <v>11</v>
      </c>
      <c r="C193" s="411" t="n">
        <v>289564.09</v>
      </c>
      <c r="D193" s="411" t="n">
        <v>242872.65</v>
      </c>
      <c r="E193" s="411" t="n">
        <v>180</v>
      </c>
      <c r="F193" s="411" t="n">
        <v>52.33</v>
      </c>
      <c r="H193" s="411"/>
      <c r="I193" s="411"/>
      <c r="J193" s="411" t="n">
        <v>4731.05</v>
      </c>
      <c r="K193" s="411" t="n">
        <v>0</v>
      </c>
      <c r="L193" s="411"/>
      <c r="M193" s="411"/>
      <c r="N193" s="411" t="n">
        <v>16203.76</v>
      </c>
      <c r="O193" s="411" t="n">
        <v>0</v>
      </c>
      <c r="P193" s="411" t="n">
        <v>1888.3</v>
      </c>
      <c r="Q193" s="411" t="n">
        <v>8259.38</v>
      </c>
      <c r="R193" s="411" t="n">
        <v>8488.17</v>
      </c>
      <c r="S193" s="411" t="n">
        <v>1438.66</v>
      </c>
      <c r="T193" s="411" t="n">
        <v>0</v>
      </c>
      <c r="U193" s="411" t="n">
        <v>1000</v>
      </c>
      <c r="V193" s="411" t="n">
        <v>4347.1</v>
      </c>
      <c r="W193" s="411" t="n">
        <v>0</v>
      </c>
      <c r="X193" s="411" t="n">
        <v>0</v>
      </c>
      <c r="Y193" s="411" t="n">
        <v>102.69</v>
      </c>
      <c r="Z193" s="411"/>
      <c r="AA193" s="411"/>
      <c r="AB193" s="411" t="n">
        <v>4326.96</v>
      </c>
      <c r="AC193" s="411" t="n">
        <v>37092</v>
      </c>
      <c r="AD193" s="411" t="n">
        <v>198</v>
      </c>
      <c r="AE193" s="427" t="n">
        <v>1462.4448989899</v>
      </c>
      <c r="AF193" s="411" t="n">
        <v>285237.13</v>
      </c>
      <c r="AG193" s="411" t="n">
        <v>112.531809874374</v>
      </c>
      <c r="AH193" s="411" t="n">
        <v>0</v>
      </c>
      <c r="AI193" s="427" t="n">
        <v>0</v>
      </c>
      <c r="AJ193" s="427" t="n">
        <v>0</v>
      </c>
      <c r="AK193" s="411" t="n">
        <v>1809.99999999988</v>
      </c>
      <c r="AL193" s="0" t="n">
        <v>192</v>
      </c>
      <c r="AM193" s="665"/>
      <c r="AN193" s="662"/>
      <c r="AO193" s="0" t="n">
        <v>11</v>
      </c>
      <c r="AP193" s="672" t="n">
        <v>5.52842231771244</v>
      </c>
      <c r="AQ193" s="672" t="n">
        <v>5.38406478126934</v>
      </c>
      <c r="AR193" s="672" t="n">
        <v>0.0235946684328172</v>
      </c>
      <c r="AS193" s="672" t="n">
        <v>0.0352813074927674</v>
      </c>
      <c r="AT193" s="672" t="n">
        <v>-0.0619047619047619</v>
      </c>
      <c r="AU193" s="672" t="n">
        <v>0.103599363317163</v>
      </c>
      <c r="AV193" s="672"/>
      <c r="AW193" s="672" t="n">
        <v>-0.00166668218847818</v>
      </c>
      <c r="AX193" s="672" t="n">
        <v>-0.0064736871153793</v>
      </c>
      <c r="AY193" s="672" t="n">
        <v>0.00251466890192797</v>
      </c>
      <c r="AZ193" s="672" t="n">
        <v>0</v>
      </c>
      <c r="BA193" s="672" t="n">
        <v>3.55708252433292E-015</v>
      </c>
      <c r="BB193" s="678" t="n">
        <v>2.02252368821803</v>
      </c>
      <c r="BC193" s="678" t="n">
        <v>0.455882352941176</v>
      </c>
      <c r="BD193" s="672" t="n">
        <v>1.07607687675582</v>
      </c>
      <c r="BE193" s="662"/>
      <c r="BF193" s="411" t="n">
        <v>295658.230383856</v>
      </c>
      <c r="BG193" s="411" t="n">
        <v>198.925102583959</v>
      </c>
      <c r="BH193" s="411" t="n">
        <v>1485.45202700839</v>
      </c>
      <c r="BT193" s="411" t="n">
        <v>245.688</v>
      </c>
      <c r="BU193" s="411" t="n">
        <v>1116.8562</v>
      </c>
      <c r="BV193" s="411" t="n">
        <v>0</v>
      </c>
      <c r="BW193" s="411" t="n">
        <v>3359.9228</v>
      </c>
      <c r="BX193" s="411"/>
      <c r="BY193" s="411"/>
      <c r="BZ193" s="411"/>
      <c r="CA193" s="411"/>
      <c r="CB193" s="411"/>
      <c r="CC193" s="411" t="n">
        <v>-26.4516000000003</v>
      </c>
      <c r="CE193" s="662"/>
      <c r="CF193" s="0" t="s">
        <v>556</v>
      </c>
      <c r="CG193" s="411" t="n">
        <v>285237.13</v>
      </c>
      <c r="CH193" s="411" t="n">
        <v>198</v>
      </c>
      <c r="CI193" s="411" t="n">
        <v>1440.59156565657</v>
      </c>
      <c r="CJ193" s="411" t="n">
        <v>308475.8625</v>
      </c>
      <c r="CK193" s="411" t="n">
        <v>203.416666666667</v>
      </c>
      <c r="CL193" s="411" t="n">
        <v>1516.24926890267</v>
      </c>
      <c r="CM193" s="664" t="n">
        <v>0.924665961506145</v>
      </c>
      <c r="CN193" s="664" t="n">
        <v>0.973371569029087</v>
      </c>
      <c r="CO193" s="664" t="n">
        <v>0.950102067781469</v>
      </c>
      <c r="CS193" s="664" t="n">
        <v>0.964752882507866</v>
      </c>
      <c r="CT193" s="664" t="n">
        <v>0.995349492990365</v>
      </c>
      <c r="CU193" s="664" t="n">
        <v>0.969800127815525</v>
      </c>
      <c r="CV193" s="411" t="n">
        <v>4326.96</v>
      </c>
      <c r="CW193" s="665" t="n">
        <v>0.0149430131339836</v>
      </c>
    </row>
    <row r="194" customFormat="false" ht="12.75" hidden="false" customHeight="false" outlineLevel="0" collapsed="false">
      <c r="A194" s="583"/>
      <c r="B194" s="583" t="n">
        <v>12</v>
      </c>
      <c r="C194" s="667" t="n">
        <v>324317.16</v>
      </c>
      <c r="D194" s="667" t="n">
        <v>267081.73</v>
      </c>
      <c r="E194" s="667" t="n">
        <v>4490.35</v>
      </c>
      <c r="F194" s="667" t="n">
        <v>5582.68</v>
      </c>
      <c r="G194" s="583"/>
      <c r="H194" s="667"/>
      <c r="I194" s="667"/>
      <c r="J194" s="667" t="n">
        <v>4371.09</v>
      </c>
      <c r="K194" s="667" t="n">
        <v>0</v>
      </c>
      <c r="L194" s="667"/>
      <c r="M194" s="667"/>
      <c r="N194" s="667" t="n">
        <v>16914.44</v>
      </c>
      <c r="O194" s="667" t="n">
        <v>0</v>
      </c>
      <c r="P194" s="667" t="n">
        <v>0</v>
      </c>
      <c r="Q194" s="667" t="n">
        <v>7821.2</v>
      </c>
      <c r="R194" s="667" t="n">
        <v>8523.45</v>
      </c>
      <c r="S194" s="667" t="n">
        <v>2406.86</v>
      </c>
      <c r="T194" s="667" t="n">
        <v>0</v>
      </c>
      <c r="U194" s="667" t="n">
        <v>0</v>
      </c>
      <c r="V194" s="667" t="n">
        <v>7022.67</v>
      </c>
      <c r="W194" s="667" t="n">
        <v>0</v>
      </c>
      <c r="X194" s="667" t="n">
        <v>0</v>
      </c>
      <c r="Y194" s="667" t="n">
        <v>102.69</v>
      </c>
      <c r="Z194" s="667"/>
      <c r="AA194" s="667"/>
      <c r="AB194" s="667" t="n">
        <v>2406.86</v>
      </c>
      <c r="AC194" s="667" t="n">
        <v>35251</v>
      </c>
      <c r="AD194" s="667" t="n">
        <v>200</v>
      </c>
      <c r="AE194" s="668" t="n">
        <v>1621.5858</v>
      </c>
      <c r="AF194" s="667" t="n">
        <v>321910.3</v>
      </c>
      <c r="AG194" s="667" t="n">
        <v>316.864079682156</v>
      </c>
      <c r="AH194" s="411" t="n">
        <v>0</v>
      </c>
      <c r="AI194" s="668" t="n">
        <v>1226.00000000017</v>
      </c>
      <c r="AJ194" s="668" t="n">
        <v>146.629600000021</v>
      </c>
      <c r="AK194" s="667" t="n">
        <v>584</v>
      </c>
      <c r="AL194" s="583" t="n">
        <v>193</v>
      </c>
      <c r="AM194" s="680"/>
      <c r="AN194" s="662"/>
      <c r="AO194" s="583" t="n">
        <v>12</v>
      </c>
      <c r="AP194" s="674" t="n">
        <v>5.20439488627416</v>
      </c>
      <c r="AQ194" s="674" t="n">
        <v>4.97777543443595</v>
      </c>
      <c r="AR194" s="674" t="n">
        <v>-0.0617996965906369</v>
      </c>
      <c r="AS194" s="674" t="n">
        <v>-0.0670317400623984</v>
      </c>
      <c r="AT194" s="674" t="n">
        <v>-0.0616113744075829</v>
      </c>
      <c r="AU194" s="674" t="n">
        <v>-0.00577624824831335</v>
      </c>
      <c r="AV194" s="674"/>
      <c r="AW194" s="674" t="n">
        <v>-0.00644646419809344</v>
      </c>
      <c r="AX194" s="674" t="n">
        <v>0.00322108961222154</v>
      </c>
      <c r="AY194" s="674" t="n">
        <v>0.00251466890192797</v>
      </c>
      <c r="AZ194" s="674" t="n">
        <v>0</v>
      </c>
      <c r="BA194" s="674" t="n">
        <v>-1.77293028631216E-015</v>
      </c>
      <c r="BB194" s="675" t="n">
        <v>1.81688829041179</v>
      </c>
      <c r="BC194" s="675" t="n">
        <v>0.351351351351351</v>
      </c>
      <c r="BD194" s="674" t="n">
        <v>1.08449733490473</v>
      </c>
      <c r="BE194" s="662"/>
      <c r="BF194" s="667" t="n">
        <v>305356.762527051</v>
      </c>
      <c r="BG194" s="667" t="n">
        <v>198.676368385778</v>
      </c>
      <c r="BH194" s="667" t="n">
        <v>1535.57246054607</v>
      </c>
      <c r="BT194" s="411" t="n">
        <v>245.688</v>
      </c>
      <c r="BU194" s="411" t="n">
        <v>1116.8562</v>
      </c>
      <c r="BV194" s="411" t="n">
        <v>0</v>
      </c>
      <c r="BW194" s="411" t="n">
        <v>3069.7732</v>
      </c>
      <c r="CC194" s="411" t="n">
        <v>-290.1496</v>
      </c>
      <c r="CE194" s="662"/>
      <c r="CF194" s="583" t="s">
        <v>557</v>
      </c>
      <c r="CG194" s="411" t="n">
        <v>321910.3</v>
      </c>
      <c r="CH194" s="411" t="n">
        <v>200</v>
      </c>
      <c r="CI194" s="411" t="n">
        <v>1609.5515</v>
      </c>
      <c r="CJ194" s="411" t="n">
        <v>312052.2925</v>
      </c>
      <c r="CK194" s="411" t="n">
        <v>204.625</v>
      </c>
      <c r="CL194" s="411" t="n">
        <v>1524.11426666098</v>
      </c>
      <c r="CM194" s="664" t="n">
        <v>1.03159088312098</v>
      </c>
      <c r="CN194" s="664" t="n">
        <v>0.977397678680513</v>
      </c>
      <c r="CO194" s="664" t="n">
        <v>1.05605697368491</v>
      </c>
      <c r="CS194" s="584" t="n">
        <v>1.05421048263663</v>
      </c>
      <c r="CT194" s="584" t="n">
        <v>1.00666224989402</v>
      </c>
      <c r="CU194" s="584" t="n">
        <v>1.04817684697707</v>
      </c>
      <c r="CV194" s="411" t="n">
        <v>2406.86</v>
      </c>
      <c r="CW194" s="665" t="n">
        <v>0.00742131560352835</v>
      </c>
    </row>
    <row r="195" customFormat="false" ht="12.75" hidden="false" customHeight="false" outlineLevel="0" collapsed="false">
      <c r="A195" s="583" t="n">
        <v>2021</v>
      </c>
      <c r="B195" s="0" t="n">
        <v>1</v>
      </c>
      <c r="C195" s="663" t="n">
        <v>314119.55</v>
      </c>
      <c r="D195" s="663" t="n">
        <v>271131.09</v>
      </c>
      <c r="E195" s="663" t="n">
        <v>475.2</v>
      </c>
      <c r="F195" s="663" t="n">
        <v>223.41</v>
      </c>
      <c r="G195" s="578"/>
      <c r="H195" s="663"/>
      <c r="I195" s="663"/>
      <c r="J195" s="663" t="n">
        <v>5105.37</v>
      </c>
      <c r="K195" s="663" t="n">
        <v>0</v>
      </c>
      <c r="L195" s="663"/>
      <c r="M195" s="663"/>
      <c r="N195" s="663" t="n">
        <v>15997.76</v>
      </c>
      <c r="O195" s="663" t="n">
        <v>0</v>
      </c>
      <c r="P195" s="663" t="n">
        <v>584</v>
      </c>
      <c r="Q195" s="663" t="n">
        <v>2649.9</v>
      </c>
      <c r="R195" s="663" t="n">
        <v>6638.11</v>
      </c>
      <c r="S195" s="663" t="n">
        <v>3051.79</v>
      </c>
      <c r="T195" s="663" t="n">
        <v>1148.44</v>
      </c>
      <c r="U195" s="663" t="n">
        <v>0</v>
      </c>
      <c r="V195" s="663" t="n">
        <v>7011.79</v>
      </c>
      <c r="W195" s="663" t="n">
        <v>0</v>
      </c>
      <c r="X195" s="663" t="n">
        <v>0</v>
      </c>
      <c r="Y195" s="663" t="n">
        <v>102.69</v>
      </c>
      <c r="Z195" s="663"/>
      <c r="AA195" s="663"/>
      <c r="AB195" s="663" t="n">
        <v>4784.23</v>
      </c>
      <c r="AC195" s="663" t="n">
        <v>39269</v>
      </c>
      <c r="AD195" s="663" t="n">
        <v>211</v>
      </c>
      <c r="AE195" s="670" t="n">
        <v>1488.7182464455</v>
      </c>
      <c r="AF195" s="663" t="n">
        <v>309335.32</v>
      </c>
      <c r="AG195" s="663" t="n">
        <v>14.3072502165451</v>
      </c>
      <c r="AH195" s="663" t="n">
        <v>0</v>
      </c>
      <c r="AI195" s="670" t="n">
        <v>2336.00000000035</v>
      </c>
      <c r="AJ195" s="670" t="n">
        <v>279.385600000042</v>
      </c>
      <c r="AK195" s="663" t="n">
        <v>1842.27000000002</v>
      </c>
      <c r="AL195" s="578" t="n">
        <v>194</v>
      </c>
      <c r="AM195" s="681"/>
      <c r="AN195" s="662" t="n">
        <v>2021</v>
      </c>
      <c r="AO195" s="578" t="n">
        <v>1</v>
      </c>
      <c r="AP195" s="676" t="n">
        <v>5.91158783549686</v>
      </c>
      <c r="AQ195" s="676" t="n">
        <v>5.69521953503984</v>
      </c>
      <c r="AR195" s="676" t="n">
        <v>-0.0135152108925566</v>
      </c>
      <c r="AS195" s="676" t="n">
        <v>-0.012674271808173</v>
      </c>
      <c r="AT195" s="676" t="n">
        <v>-0.0476190476190477</v>
      </c>
      <c r="AU195" s="676" t="n">
        <v>0.0366920146014182</v>
      </c>
      <c r="AV195" s="676"/>
      <c r="AW195" s="676" t="n">
        <v>-0.00859157954707917</v>
      </c>
      <c r="AX195" s="676" t="n">
        <v>0.00462891953676489</v>
      </c>
      <c r="AY195" s="676" t="n">
        <v>0.00251466890192797</v>
      </c>
      <c r="AZ195" s="676" t="n">
        <v>0</v>
      </c>
      <c r="BA195" s="676" t="n">
        <v>0.00221496855025628</v>
      </c>
      <c r="BB195" s="677" t="n">
        <v>2.07275921785324</v>
      </c>
      <c r="BC195" s="677" t="n">
        <v>0.465277777777778</v>
      </c>
      <c r="BD195" s="676" t="n">
        <v>1.09704894488562</v>
      </c>
      <c r="BE195" s="583" t="n">
        <v>2021</v>
      </c>
      <c r="BF195" s="663" t="n">
        <v>302942.504607786</v>
      </c>
      <c r="BG195" s="663" t="n">
        <v>207.573528531296</v>
      </c>
      <c r="BH195" s="663" t="n">
        <v>1459.92291036104</v>
      </c>
      <c r="BT195" s="411" t="n">
        <v>245.688</v>
      </c>
      <c r="BU195" s="411" t="n">
        <v>1116.8562</v>
      </c>
      <c r="BV195" s="411" t="n">
        <v>0</v>
      </c>
      <c r="BW195" s="411" t="n">
        <v>2932.8312</v>
      </c>
      <c r="CC195" s="411" t="n">
        <v>-136.942</v>
      </c>
      <c r="CE195" s="662" t="n">
        <v>2021</v>
      </c>
      <c r="CF195" s="578" t="s">
        <v>546</v>
      </c>
      <c r="CG195" s="411" t="n">
        <v>309335.32</v>
      </c>
      <c r="CH195" s="411" t="n">
        <v>211</v>
      </c>
      <c r="CI195" s="411" t="n">
        <v>1466.04417061611</v>
      </c>
      <c r="CJ195" s="411" t="n">
        <v>316605.469166667</v>
      </c>
      <c r="CK195" s="411" t="n">
        <v>205.875</v>
      </c>
      <c r="CL195" s="411" t="n">
        <v>1536.36853526348</v>
      </c>
      <c r="CM195" s="664" t="n">
        <v>0.977037196527898</v>
      </c>
      <c r="CN195" s="664" t="n">
        <v>1.02489374620522</v>
      </c>
      <c r="CO195" s="664" t="n">
        <v>0.954226890857729</v>
      </c>
      <c r="CS195" s="664" t="n">
        <v>1.02110240489525</v>
      </c>
      <c r="CT195" s="664" t="n">
        <v>1.01650726608999</v>
      </c>
      <c r="CU195" s="664" t="n">
        <v>1.00419286539833</v>
      </c>
      <c r="CV195" s="411" t="n">
        <v>4784.23</v>
      </c>
      <c r="CW195" s="665" t="n">
        <v>0.0152306024887658</v>
      </c>
    </row>
    <row r="196" customFormat="false" ht="12.75" hidden="false" customHeight="false" outlineLevel="0" collapsed="false">
      <c r="A196" s="583"/>
      <c r="B196" s="0" t="n">
        <v>2</v>
      </c>
      <c r="C196" s="411" t="n">
        <v>324690</v>
      </c>
      <c r="D196" s="411" t="n">
        <v>281489.36</v>
      </c>
      <c r="E196" s="411" t="n">
        <v>2334.55</v>
      </c>
      <c r="F196" s="411" t="n">
        <v>164.87</v>
      </c>
      <c r="H196" s="411"/>
      <c r="I196" s="411"/>
      <c r="J196" s="411" t="n">
        <v>2290.5</v>
      </c>
      <c r="K196" s="411" t="n">
        <v>0</v>
      </c>
      <c r="L196" s="411"/>
      <c r="M196" s="411"/>
      <c r="N196" s="411" t="n">
        <v>16194.62</v>
      </c>
      <c r="O196" s="411" t="n">
        <v>0</v>
      </c>
      <c r="P196" s="411" t="n">
        <v>0</v>
      </c>
      <c r="Q196" s="411" t="n">
        <v>479.5</v>
      </c>
      <c r="R196" s="411" t="n">
        <v>11012.77</v>
      </c>
      <c r="S196" s="411" t="n">
        <v>2961.25</v>
      </c>
      <c r="T196" s="411" t="n">
        <v>0</v>
      </c>
      <c r="U196" s="411" t="n">
        <v>0</v>
      </c>
      <c r="V196" s="411" t="n">
        <v>7659.89</v>
      </c>
      <c r="W196" s="411" t="n">
        <v>0</v>
      </c>
      <c r="X196" s="411" t="n">
        <v>0</v>
      </c>
      <c r="Y196" s="411" t="n">
        <v>102.69</v>
      </c>
      <c r="Z196" s="411"/>
      <c r="AA196" s="411"/>
      <c r="AB196" s="411" t="n">
        <v>2961.25</v>
      </c>
      <c r="AC196" s="411" t="n">
        <v>38841</v>
      </c>
      <c r="AD196" s="411" t="n">
        <v>209</v>
      </c>
      <c r="AE196" s="427" t="n">
        <v>1553.54066985646</v>
      </c>
      <c r="AF196" s="411" t="n">
        <v>321728.75</v>
      </c>
      <c r="AG196" s="411" t="n">
        <v>322.695147911822</v>
      </c>
      <c r="AH196" s="411" t="n">
        <v>0</v>
      </c>
      <c r="AI196" s="427" t="n">
        <v>1842.26999999949</v>
      </c>
      <c r="AJ196" s="427" t="n">
        <v>220.33549199994</v>
      </c>
      <c r="AK196" s="411" t="n">
        <v>-1916</v>
      </c>
      <c r="AL196" s="0" t="n">
        <v>195</v>
      </c>
      <c r="AM196" s="665"/>
      <c r="AN196" s="662"/>
      <c r="AO196" s="0" t="n">
        <v>2</v>
      </c>
      <c r="AP196" s="672" t="n">
        <v>5.83625717788927</v>
      </c>
      <c r="AQ196" s="672" t="n">
        <v>5.4846995684654</v>
      </c>
      <c r="AR196" s="672" t="n">
        <v>-0.00243990137661809</v>
      </c>
      <c r="AS196" s="672" t="n">
        <v>-0.00223395474629651</v>
      </c>
      <c r="AT196" s="672" t="n">
        <v>0.00956937799043067</v>
      </c>
      <c r="AU196" s="672" t="n">
        <v>-0.0116914528055734</v>
      </c>
      <c r="AV196" s="672"/>
      <c r="AW196" s="672" t="n">
        <v>-0.00295817344179482</v>
      </c>
      <c r="AX196" s="672" t="n">
        <v>-0.00302102424491475</v>
      </c>
      <c r="AY196" s="672"/>
      <c r="AZ196" s="672" t="n">
        <v>0</v>
      </c>
      <c r="BA196" s="672" t="n">
        <v>0.00719305888108035</v>
      </c>
      <c r="BB196" s="678" t="n">
        <v>1.95608292495592</v>
      </c>
      <c r="BC196" s="678" t="n">
        <v>0.431506849315068</v>
      </c>
      <c r="BD196" s="672" t="n">
        <v>1.06501486623715</v>
      </c>
      <c r="BE196" s="583"/>
      <c r="BF196" s="411" t="n">
        <v>318394.156668029</v>
      </c>
      <c r="BG196" s="411" t="n">
        <v>208.586528873971</v>
      </c>
      <c r="BH196" s="411" t="n">
        <v>1524.8376714319</v>
      </c>
      <c r="BU196" s="411" t="n">
        <v>1072.737</v>
      </c>
      <c r="BV196" s="411" t="n">
        <v>0</v>
      </c>
      <c r="BW196" s="411" t="n">
        <v>2570.204</v>
      </c>
      <c r="BX196" s="411" t="n">
        <v>506.2668</v>
      </c>
      <c r="CC196" s="411" t="n">
        <v>99.5204000000003</v>
      </c>
      <c r="CE196" s="662"/>
      <c r="CF196" s="0" t="s">
        <v>547</v>
      </c>
      <c r="CG196" s="411" t="n">
        <v>321728.75</v>
      </c>
      <c r="CH196" s="411" t="n">
        <v>209</v>
      </c>
      <c r="CI196" s="411" t="n">
        <v>1539.37200956938</v>
      </c>
      <c r="CJ196" s="411" t="n">
        <v>320211.575</v>
      </c>
      <c r="CK196" s="411" t="n">
        <v>206.75</v>
      </c>
      <c r="CL196" s="411" t="n">
        <v>1547.6777177104</v>
      </c>
      <c r="CM196" s="664" t="n">
        <v>1.00473803921673</v>
      </c>
      <c r="CN196" s="664" t="n">
        <v>1.01088270858525</v>
      </c>
      <c r="CO196" s="664" t="n">
        <v>0.9946334381855</v>
      </c>
      <c r="CS196" s="664" t="n">
        <v>1.01047316121272</v>
      </c>
      <c r="CT196" s="664" t="n">
        <v>1.00198225229722</v>
      </c>
      <c r="CU196" s="664" t="n">
        <v>1.00953172813722</v>
      </c>
      <c r="CV196" s="411" t="n">
        <v>2961.25</v>
      </c>
      <c r="CW196" s="665" t="n">
        <v>0.00912023776525301</v>
      </c>
    </row>
    <row r="197" customFormat="false" ht="12.75" hidden="false" customHeight="false" outlineLevel="0" collapsed="false">
      <c r="A197" s="583"/>
      <c r="B197" s="0" t="n">
        <v>3</v>
      </c>
      <c r="C197" s="411" t="n">
        <v>330546.94</v>
      </c>
      <c r="D197" s="411" t="n">
        <v>272820.79</v>
      </c>
      <c r="E197" s="411" t="n">
        <v>1230</v>
      </c>
      <c r="F197" s="411" t="n">
        <v>1627.33</v>
      </c>
      <c r="H197" s="411"/>
      <c r="I197" s="411"/>
      <c r="J197" s="411" t="n">
        <v>6224.12</v>
      </c>
      <c r="K197" s="411" t="n">
        <v>0</v>
      </c>
      <c r="L197" s="411"/>
      <c r="M197" s="411"/>
      <c r="N197" s="411" t="n">
        <v>17345.34</v>
      </c>
      <c r="O197" s="411" t="n">
        <v>0</v>
      </c>
      <c r="P197" s="411" t="n">
        <v>4190.15</v>
      </c>
      <c r="Q197" s="411" t="n">
        <v>479.5</v>
      </c>
      <c r="R197" s="411" t="n">
        <v>14295.59</v>
      </c>
      <c r="S197" s="411" t="n">
        <v>1821.7</v>
      </c>
      <c r="T197" s="411" t="n">
        <v>2749.84</v>
      </c>
      <c r="U197" s="411" t="n">
        <v>0</v>
      </c>
      <c r="V197" s="411" t="n">
        <v>7659.89</v>
      </c>
      <c r="W197" s="411" t="n">
        <v>0</v>
      </c>
      <c r="X197" s="411" t="n">
        <v>0</v>
      </c>
      <c r="Y197" s="411" t="n">
        <v>102.69</v>
      </c>
      <c r="Z197" s="411"/>
      <c r="AA197" s="411"/>
      <c r="AB197" s="411" t="n">
        <v>8761.69</v>
      </c>
      <c r="AC197" s="411" t="n">
        <v>41782</v>
      </c>
      <c r="AD197" s="411" t="n">
        <v>213</v>
      </c>
      <c r="AE197" s="427" t="n">
        <v>1551.86356807512</v>
      </c>
      <c r="AF197" s="411" t="n">
        <v>321785.25</v>
      </c>
      <c r="AG197" s="411" t="n">
        <v>0</v>
      </c>
      <c r="AH197" s="411" t="n">
        <v>0</v>
      </c>
      <c r="AI197" s="427" t="n">
        <v>-1915.99999999971</v>
      </c>
      <c r="AJ197" s="427" t="n">
        <v>-229.153599999965</v>
      </c>
      <c r="AK197" s="411" t="n">
        <v>584</v>
      </c>
      <c r="AL197" s="0" t="n">
        <v>196</v>
      </c>
      <c r="AM197" s="665"/>
      <c r="AN197" s="662"/>
      <c r="AO197" s="0" t="n">
        <v>3</v>
      </c>
      <c r="AP197" s="672" t="n">
        <v>6.35389143962744</v>
      </c>
      <c r="AQ197" s="672" t="n">
        <v>5.70291646249026</v>
      </c>
      <c r="AR197" s="672" t="n">
        <v>0.184901593783676</v>
      </c>
      <c r="AS197" s="672" t="n">
        <v>0.102207745639416</v>
      </c>
      <c r="AT197" s="672" t="n">
        <v>0.00480769230769229</v>
      </c>
      <c r="AU197" s="672" t="n">
        <v>0.0969340243684138</v>
      </c>
      <c r="AV197" s="672"/>
      <c r="AW197" s="672" t="n">
        <v>-0.0238799623433153</v>
      </c>
      <c r="AX197" s="672" t="n">
        <v>0.0121010266008735</v>
      </c>
      <c r="AY197" s="672"/>
      <c r="AZ197" s="672" t="n">
        <v>0</v>
      </c>
      <c r="BA197" s="672" t="n">
        <v>-0.00839447044182046</v>
      </c>
      <c r="BB197" s="678" t="n">
        <v>2.03440427743905</v>
      </c>
      <c r="BC197" s="678" t="n">
        <v>0.439189189189189</v>
      </c>
      <c r="BD197" s="672" t="n">
        <v>1.10841236178864</v>
      </c>
      <c r="BE197" s="583"/>
      <c r="BF197" s="411" t="n">
        <v>311443.763899303</v>
      </c>
      <c r="BG197" s="411" t="n">
        <v>207.664311329786</v>
      </c>
      <c r="BH197" s="411" t="n">
        <v>1498.88039532452</v>
      </c>
      <c r="BU197" s="411" t="n">
        <v>1072.737</v>
      </c>
      <c r="BV197" s="411" t="n">
        <v>0</v>
      </c>
      <c r="BW197" s="411" t="n">
        <v>2176.4808</v>
      </c>
      <c r="BX197" s="411" t="n">
        <v>1198.2724</v>
      </c>
      <c r="CC197" s="411" t="n">
        <v>298.2824</v>
      </c>
      <c r="CE197" s="662"/>
      <c r="CF197" s="0" t="s">
        <v>548</v>
      </c>
      <c r="CG197" s="411" t="n">
        <v>321785.25</v>
      </c>
      <c r="CH197" s="411" t="n">
        <v>213</v>
      </c>
      <c r="CI197" s="411" t="n">
        <v>1510.72887323944</v>
      </c>
      <c r="CJ197" s="411" t="n">
        <v>321100.672083333</v>
      </c>
      <c r="CK197" s="411" t="n">
        <v>207.416666666667</v>
      </c>
      <c r="CL197" s="411" t="n">
        <v>1547.4006697262</v>
      </c>
      <c r="CM197" s="664" t="n">
        <v>1.0021319728552</v>
      </c>
      <c r="CN197" s="664" t="n">
        <v>1.02691844114102</v>
      </c>
      <c r="CO197" s="664" t="n">
        <v>0.976301033595101</v>
      </c>
      <c r="CS197" s="664" t="n">
        <v>1.03320498690107</v>
      </c>
      <c r="CT197" s="664" t="n">
        <v>1.02569381631368</v>
      </c>
      <c r="CU197" s="664" t="n">
        <v>1.00790488550779</v>
      </c>
      <c r="CV197" s="411" t="n">
        <v>8761.69</v>
      </c>
      <c r="CW197" s="665" t="n">
        <v>0.0265066438067767</v>
      </c>
    </row>
    <row r="198" customFormat="false" ht="12.75" hidden="false" customHeight="false" outlineLevel="0" collapsed="false">
      <c r="A198" s="583"/>
      <c r="B198" s="0" t="n">
        <v>4</v>
      </c>
      <c r="C198" s="411" t="n">
        <v>336728.61</v>
      </c>
      <c r="D198" s="411" t="n">
        <v>288136.23</v>
      </c>
      <c r="E198" s="411" t="n">
        <v>1493.75</v>
      </c>
      <c r="F198" s="411" t="n">
        <v>358.03</v>
      </c>
      <c r="H198" s="411"/>
      <c r="I198" s="411"/>
      <c r="J198" s="411" t="n">
        <v>5245.93</v>
      </c>
      <c r="K198" s="411" t="n">
        <v>0</v>
      </c>
      <c r="L198" s="411"/>
      <c r="M198" s="411"/>
      <c r="N198" s="411" t="n">
        <v>16524.92</v>
      </c>
      <c r="O198" s="411" t="n">
        <v>0</v>
      </c>
      <c r="P198" s="411" t="n">
        <v>584</v>
      </c>
      <c r="Q198" s="411" t="n">
        <v>534.68</v>
      </c>
      <c r="R198" s="411" t="n">
        <v>13041.82</v>
      </c>
      <c r="S198" s="411" t="n">
        <v>2510.79</v>
      </c>
      <c r="T198" s="411" t="n">
        <v>0</v>
      </c>
      <c r="U198" s="411" t="n">
        <v>0</v>
      </c>
      <c r="V198" s="411" t="n">
        <v>8189.54</v>
      </c>
      <c r="W198" s="411" t="n">
        <v>0</v>
      </c>
      <c r="X198" s="411" t="n">
        <v>0</v>
      </c>
      <c r="Y198" s="411" t="n">
        <v>108.92</v>
      </c>
      <c r="Z198" s="411"/>
      <c r="AA198" s="411"/>
      <c r="AB198" s="411" t="n">
        <v>3094.79</v>
      </c>
      <c r="AC198" s="411" t="n">
        <v>39103</v>
      </c>
      <c r="AD198" s="411" t="n">
        <v>217</v>
      </c>
      <c r="AE198" s="427" t="n">
        <v>1551.74474654378</v>
      </c>
      <c r="AF198" s="411" t="n">
        <v>333633.82</v>
      </c>
      <c r="AG198" s="411" t="n">
        <v>306.829917271301</v>
      </c>
      <c r="AH198" s="411" t="n">
        <v>0</v>
      </c>
      <c r="AI198" s="427" t="n">
        <v>583.999999999767</v>
      </c>
      <c r="AJ198" s="427" t="n">
        <v>69.8463999999722</v>
      </c>
      <c r="AK198" s="411" t="n">
        <v>34.4700000000303</v>
      </c>
      <c r="AL198" s="0" t="n">
        <v>197</v>
      </c>
      <c r="AM198" s="665"/>
      <c r="AN198" s="662"/>
      <c r="AO198" s="0" t="n">
        <v>4</v>
      </c>
      <c r="AP198" s="672" t="n">
        <v>5.88237080474251</v>
      </c>
      <c r="AQ198" s="672" t="n">
        <v>5.82382742231599</v>
      </c>
      <c r="AR198" s="672" t="n">
        <v>0.141826782689949</v>
      </c>
      <c r="AS198" s="672" t="n">
        <v>0.100139626334475</v>
      </c>
      <c r="AT198" s="672" t="n">
        <v>0</v>
      </c>
      <c r="AU198" s="672" t="n">
        <v>0.100139626334475</v>
      </c>
      <c r="AV198" s="672"/>
      <c r="AW198" s="672" t="n">
        <v>-0.0231920227649314</v>
      </c>
      <c r="AX198" s="672" t="n">
        <v>0.0819242188868773</v>
      </c>
      <c r="AY198" s="672"/>
      <c r="AZ198" s="672" t="n">
        <v>-0.0394790632482626</v>
      </c>
      <c r="BA198" s="672" t="n">
        <v>-0.0102111600644445</v>
      </c>
      <c r="BB198" s="678" t="n">
        <v>1.90035213256389</v>
      </c>
      <c r="BC198" s="678" t="n">
        <v>0.456375838926175</v>
      </c>
      <c r="BD198" s="672" t="n">
        <v>0.991486026507005</v>
      </c>
      <c r="BE198" s="583"/>
      <c r="BF198" s="411" t="n">
        <v>320777.212974746</v>
      </c>
      <c r="BG198" s="411" t="n">
        <v>213.506504147866</v>
      </c>
      <c r="BH198" s="411" t="n">
        <v>1501.55439665771</v>
      </c>
      <c r="BU198" s="411" t="n">
        <v>1072.737</v>
      </c>
      <c r="BV198" s="411" t="n">
        <v>0</v>
      </c>
      <c r="BW198" s="411" t="n">
        <v>1819.2356</v>
      </c>
      <c r="BX198" s="411" t="n">
        <v>2019.5656</v>
      </c>
      <c r="CC198" s="411" t="n">
        <v>464.048</v>
      </c>
      <c r="CE198" s="662"/>
      <c r="CF198" s="0" t="s">
        <v>549</v>
      </c>
      <c r="CG198" s="411" t="n">
        <v>333633.82</v>
      </c>
      <c r="CH198" s="411" t="n">
        <v>217</v>
      </c>
      <c r="CI198" s="411" t="n">
        <v>1537.48304147465</v>
      </c>
      <c r="CJ198" s="411" t="n">
        <v>322039.559166667</v>
      </c>
      <c r="CK198" s="411" t="n">
        <v>208.375</v>
      </c>
      <c r="CL198" s="411" t="n">
        <v>1544.85183790672</v>
      </c>
      <c r="CM198" s="664" t="n">
        <v>1.03600259813836</v>
      </c>
      <c r="CN198" s="664" t="n">
        <v>1.04139172165567</v>
      </c>
      <c r="CO198" s="664" t="n">
        <v>0.995230095047786</v>
      </c>
      <c r="CS198" s="664" t="n">
        <v>1.04007955211665</v>
      </c>
      <c r="CT198" s="664" t="n">
        <v>1.01636247975713</v>
      </c>
      <c r="CU198" s="664" t="n">
        <v>1.02392763452121</v>
      </c>
      <c r="CV198" s="411" t="n">
        <v>3094.79</v>
      </c>
      <c r="CW198" s="665" t="n">
        <v>0.00919075453671727</v>
      </c>
    </row>
    <row r="199" customFormat="false" ht="12.75" hidden="false" customHeight="false" outlineLevel="0" collapsed="false">
      <c r="A199" s="583"/>
      <c r="B199" s="0" t="n">
        <v>5</v>
      </c>
      <c r="C199" s="411" t="n">
        <v>332711.88</v>
      </c>
      <c r="D199" s="411" t="n">
        <v>278016.73</v>
      </c>
      <c r="E199" s="411" t="n">
        <v>1230</v>
      </c>
      <c r="F199" s="411" t="n">
        <v>146.96</v>
      </c>
      <c r="H199" s="411"/>
      <c r="I199" s="411"/>
      <c r="J199" s="411" t="n">
        <v>5415.45</v>
      </c>
      <c r="K199" s="411" t="n">
        <v>0</v>
      </c>
      <c r="L199" s="411"/>
      <c r="M199" s="411"/>
      <c r="N199" s="411" t="n">
        <v>16652.48</v>
      </c>
      <c r="O199" s="411" t="n">
        <v>0</v>
      </c>
      <c r="P199" s="411" t="n">
        <v>1263.96</v>
      </c>
      <c r="Q199" s="411" t="n">
        <v>479.5</v>
      </c>
      <c r="R199" s="411" t="n">
        <v>16520.07</v>
      </c>
      <c r="S199" s="411" t="n">
        <v>2492.13</v>
      </c>
      <c r="T199" s="411" t="n">
        <v>0</v>
      </c>
      <c r="U199" s="411" t="n">
        <v>0</v>
      </c>
      <c r="V199" s="411" t="n">
        <v>10385.68</v>
      </c>
      <c r="W199" s="411" t="n">
        <v>0</v>
      </c>
      <c r="X199" s="411" t="n">
        <v>0</v>
      </c>
      <c r="Y199" s="411" t="n">
        <v>108.92</v>
      </c>
      <c r="Z199" s="411"/>
      <c r="AA199" s="411"/>
      <c r="AB199" s="411" t="n">
        <v>3756.09</v>
      </c>
      <c r="AC199" s="411" t="n">
        <v>40483</v>
      </c>
      <c r="AD199" s="411" t="n">
        <v>214</v>
      </c>
      <c r="AE199" s="427" t="n">
        <v>1554.72841121495</v>
      </c>
      <c r="AF199" s="411" t="n">
        <v>328955.79</v>
      </c>
      <c r="AG199" s="411" t="n">
        <v>-341.763077053452</v>
      </c>
      <c r="AH199" s="411" t="n">
        <v>0</v>
      </c>
      <c r="AI199" s="427" t="n">
        <v>0</v>
      </c>
      <c r="AJ199" s="427" t="n">
        <v>0</v>
      </c>
      <c r="AK199" s="411" t="n">
        <v>949.289999999979</v>
      </c>
      <c r="AL199" s="0" t="n">
        <v>198</v>
      </c>
      <c r="AM199" s="665"/>
      <c r="AN199" s="662"/>
      <c r="AO199" s="0" t="n">
        <v>5</v>
      </c>
      <c r="AP199" s="672" t="n">
        <v>6.1252593736642</v>
      </c>
      <c r="AQ199" s="672" t="n">
        <v>5.9514421243662</v>
      </c>
      <c r="AR199" s="672" t="n">
        <v>0.117882586844867</v>
      </c>
      <c r="AS199" s="672" t="n">
        <v>0.0753826793148855</v>
      </c>
      <c r="AT199" s="672" t="n">
        <v>0.085</v>
      </c>
      <c r="AU199" s="672" t="n">
        <v>-0.00886389003236354</v>
      </c>
      <c r="AV199" s="672"/>
      <c r="AW199" s="672" t="n">
        <v>-0.0295839795122905</v>
      </c>
      <c r="AX199" s="672" t="n">
        <v>0.0577523941017286</v>
      </c>
      <c r="AY199" s="672"/>
      <c r="AZ199" s="672" t="n">
        <v>0</v>
      </c>
      <c r="BA199" s="672" t="n">
        <v>-0.0162101532001097</v>
      </c>
      <c r="BB199" s="678" t="n">
        <v>1.89446584233536</v>
      </c>
      <c r="BC199" s="678" t="n">
        <v>0.436241610738255</v>
      </c>
      <c r="BD199" s="672" t="n">
        <v>1.01530565657929</v>
      </c>
      <c r="BE199" s="583"/>
      <c r="BF199" s="411" t="n">
        <v>336854.271387973</v>
      </c>
      <c r="BG199" s="411" t="n">
        <v>213.132930474874</v>
      </c>
      <c r="BH199" s="411" t="n">
        <v>1580.07079432655</v>
      </c>
      <c r="BU199" s="411" t="n">
        <v>1072.737</v>
      </c>
      <c r="BV199" s="411" t="n">
        <v>0</v>
      </c>
      <c r="BW199" s="411" t="n">
        <v>1673.6824</v>
      </c>
      <c r="BX199" s="411" t="n">
        <v>1707.29</v>
      </c>
      <c r="CC199" s="411" t="n">
        <v>-457.8288</v>
      </c>
      <c r="CE199" s="662"/>
      <c r="CF199" s="0" t="s">
        <v>550</v>
      </c>
      <c r="CG199" s="411" t="n">
        <v>328955.79</v>
      </c>
      <c r="CH199" s="411" t="n">
        <v>214</v>
      </c>
      <c r="CI199" s="411" t="n">
        <v>1537.17658878505</v>
      </c>
      <c r="CJ199" s="411" t="n">
        <v>325032.785833333</v>
      </c>
      <c r="CK199" s="411" t="n">
        <v>209.708333333333</v>
      </c>
      <c r="CL199" s="411" t="n">
        <v>1549.53860217986</v>
      </c>
      <c r="CM199" s="664" t="n">
        <v>1.01206956447981</v>
      </c>
      <c r="CN199" s="664" t="n">
        <v>1.02046493145241</v>
      </c>
      <c r="CO199" s="664" t="n">
        <v>0.992022132667479</v>
      </c>
      <c r="CS199" s="664" t="n">
        <v>0.976552230270295</v>
      </c>
      <c r="CT199" s="664" t="n">
        <v>1.00406821002834</v>
      </c>
      <c r="CU199" s="664" t="n">
        <v>0.972852985008319</v>
      </c>
      <c r="CV199" s="411" t="n">
        <v>3756.09</v>
      </c>
      <c r="CW199" s="665" t="n">
        <v>0.0112893173516978</v>
      </c>
    </row>
    <row r="200" customFormat="false" ht="12.75" hidden="false" customHeight="false" outlineLevel="0" collapsed="false">
      <c r="A200" s="583"/>
      <c r="B200" s="0" t="n">
        <v>6</v>
      </c>
      <c r="C200" s="411" t="n">
        <v>377844.84</v>
      </c>
      <c r="D200" s="411" t="n">
        <v>326793.8</v>
      </c>
      <c r="E200" s="411" t="n">
        <v>3188.99</v>
      </c>
      <c r="F200" s="411" t="n">
        <v>1636.85</v>
      </c>
      <c r="H200" s="411"/>
      <c r="I200" s="411"/>
      <c r="J200" s="411" t="n">
        <v>3802.46</v>
      </c>
      <c r="K200" s="411" t="n">
        <v>0</v>
      </c>
      <c r="L200" s="411"/>
      <c r="M200" s="411"/>
      <c r="N200" s="411" t="n">
        <v>16121.25</v>
      </c>
      <c r="O200" s="411" t="n">
        <v>0</v>
      </c>
      <c r="P200" s="411" t="n">
        <v>1229.15</v>
      </c>
      <c r="Q200" s="411" t="n">
        <v>593.92</v>
      </c>
      <c r="R200" s="411" t="n">
        <v>12703.1</v>
      </c>
      <c r="S200" s="411" t="n">
        <v>2687.39</v>
      </c>
      <c r="T200" s="411" t="n">
        <v>0</v>
      </c>
      <c r="U200" s="411" t="n">
        <v>0</v>
      </c>
      <c r="V200" s="411" t="n">
        <v>8979.01</v>
      </c>
      <c r="W200" s="411" t="n">
        <v>0</v>
      </c>
      <c r="X200" s="411" t="n">
        <v>0</v>
      </c>
      <c r="Y200" s="411" t="n">
        <v>108.92</v>
      </c>
      <c r="Z200" s="411"/>
      <c r="AA200" s="411"/>
      <c r="AB200" s="411" t="n">
        <v>3916.54</v>
      </c>
      <c r="AC200" s="411" t="n">
        <v>39269</v>
      </c>
      <c r="AD200" s="411" t="n">
        <v>214</v>
      </c>
      <c r="AE200" s="427" t="n">
        <v>1765.63009345794</v>
      </c>
      <c r="AF200" s="411" t="n">
        <v>373928.3</v>
      </c>
      <c r="AG200" s="411" t="n">
        <v>37.1952446733194</v>
      </c>
      <c r="AH200" s="411" t="n">
        <v>0</v>
      </c>
      <c r="AI200" s="427" t="n">
        <v>340.000000000699</v>
      </c>
      <c r="AJ200" s="427" t="n">
        <v>40.6640000000835</v>
      </c>
      <c r="AK200" s="411" t="n">
        <v>697.870000000054</v>
      </c>
      <c r="AL200" s="0" t="n">
        <v>199</v>
      </c>
      <c r="AM200" s="665"/>
      <c r="AN200" s="662"/>
      <c r="AO200" s="0" t="n">
        <v>6</v>
      </c>
      <c r="AP200" s="672" t="n">
        <v>5.91158783549686</v>
      </c>
      <c r="AQ200" s="672" t="n">
        <v>5.86852055104279</v>
      </c>
      <c r="AR200" s="672" t="n">
        <v>0.0961033886004579</v>
      </c>
      <c r="AS200" s="672" t="n">
        <v>0.134102818651061</v>
      </c>
      <c r="AT200" s="672" t="n">
        <v>0.0594059405940595</v>
      </c>
      <c r="AU200" s="672" t="n">
        <v>0.0705082680724967</v>
      </c>
      <c r="AV200" s="672"/>
      <c r="AW200" s="672" t="n">
        <v>0.0033591620504923</v>
      </c>
      <c r="AX200" s="672" t="n">
        <v>0.00993495226930161</v>
      </c>
      <c r="AY200" s="672"/>
      <c r="AZ200" s="672" t="n">
        <v>0</v>
      </c>
      <c r="BA200" s="672" t="n">
        <v>-0.00355733020957848</v>
      </c>
      <c r="BB200" s="678" t="n">
        <v>1.80744862269651</v>
      </c>
      <c r="BC200" s="678" t="n">
        <v>0.426666666666667</v>
      </c>
      <c r="BD200" s="672" t="n">
        <v>0.967837819647083</v>
      </c>
      <c r="BE200" s="583"/>
      <c r="BF200" s="411" t="n">
        <v>342846.785325916</v>
      </c>
      <c r="BG200" s="411" t="n">
        <v>213.305204971447</v>
      </c>
      <c r="BH200" s="411" t="n">
        <v>1607.1887587239</v>
      </c>
      <c r="BU200" s="411" t="n">
        <v>1072.737</v>
      </c>
      <c r="BV200" s="411" t="n">
        <v>0</v>
      </c>
      <c r="BW200" s="411" t="n">
        <v>1207.2424</v>
      </c>
      <c r="BX200" s="411" t="n">
        <v>1661.1244</v>
      </c>
      <c r="CC200" s="411" t="n">
        <v>-512.6056</v>
      </c>
      <c r="CE200" s="662"/>
      <c r="CF200" s="0" t="s">
        <v>551</v>
      </c>
      <c r="CG200" s="411" t="n">
        <v>373928.3</v>
      </c>
      <c r="CH200" s="411" t="n">
        <v>214</v>
      </c>
      <c r="CI200" s="411" t="n">
        <v>1747.3285046729</v>
      </c>
      <c r="CJ200" s="411" t="n">
        <v>329227.387083333</v>
      </c>
      <c r="CK200" s="411" t="n">
        <v>211.166666666667</v>
      </c>
      <c r="CL200" s="411" t="n">
        <v>1558.61925439403</v>
      </c>
      <c r="CM200" s="664" t="n">
        <v>1.13577519571709</v>
      </c>
      <c r="CN200" s="664" t="n">
        <v>1.01341752170481</v>
      </c>
      <c r="CO200" s="664" t="n">
        <v>1.12107463047621</v>
      </c>
      <c r="CS200" s="664" t="n">
        <v>1.09065715650371</v>
      </c>
      <c r="CT200" s="664" t="n">
        <v>1.00325728117439</v>
      </c>
      <c r="CU200" s="664" t="n">
        <v>1.08719557375468</v>
      </c>
      <c r="CV200" s="411" t="n">
        <v>3916.54</v>
      </c>
      <c r="CW200" s="665" t="n">
        <v>0.0103654717105572</v>
      </c>
    </row>
    <row r="201" customFormat="false" ht="12.75" hidden="false" customHeight="false" outlineLevel="0" collapsed="false">
      <c r="A201" s="583"/>
      <c r="B201" s="0" t="n">
        <v>7</v>
      </c>
      <c r="C201" s="411" t="n">
        <v>360144.36</v>
      </c>
      <c r="D201" s="411" t="n">
        <v>306715.37</v>
      </c>
      <c r="E201" s="411" t="n">
        <v>1830</v>
      </c>
      <c r="F201" s="411" t="n">
        <v>107.28</v>
      </c>
      <c r="H201" s="411"/>
      <c r="I201" s="411"/>
      <c r="J201" s="411" t="n">
        <v>2259.33</v>
      </c>
      <c r="K201" s="411" t="n">
        <v>0</v>
      </c>
      <c r="L201" s="411"/>
      <c r="M201" s="411"/>
      <c r="N201" s="411" t="n">
        <v>18351.04</v>
      </c>
      <c r="O201" s="411" t="n">
        <v>0</v>
      </c>
      <c r="P201" s="411" t="n">
        <v>2407.31</v>
      </c>
      <c r="Q201" s="411" t="n">
        <v>833.4</v>
      </c>
      <c r="R201" s="411" t="n">
        <v>13183.55</v>
      </c>
      <c r="S201" s="411" t="n">
        <v>2764.96</v>
      </c>
      <c r="T201" s="411" t="n">
        <v>2278.95</v>
      </c>
      <c r="U201" s="411" t="n">
        <v>0</v>
      </c>
      <c r="V201" s="411" t="n">
        <v>9278.31</v>
      </c>
      <c r="W201" s="411" t="n">
        <v>0</v>
      </c>
      <c r="X201" s="411" t="n">
        <v>0</v>
      </c>
      <c r="Y201" s="411" t="n">
        <v>134.86</v>
      </c>
      <c r="Z201" s="411"/>
      <c r="AA201" s="411"/>
      <c r="AB201" s="411" t="n">
        <v>7451.22</v>
      </c>
      <c r="AC201" s="411" t="n">
        <v>45146</v>
      </c>
      <c r="AD201" s="411" t="n">
        <v>208</v>
      </c>
      <c r="AE201" s="427" t="n">
        <v>1731.46326923077</v>
      </c>
      <c r="AF201" s="411" t="n">
        <v>352693.14</v>
      </c>
      <c r="AG201" s="411" t="n">
        <v>15.9045653773719</v>
      </c>
      <c r="AH201" s="411" t="n">
        <v>0</v>
      </c>
      <c r="AI201" s="427" t="n">
        <v>1231.70000000024</v>
      </c>
      <c r="AJ201" s="427" t="n">
        <v>147.311320000029</v>
      </c>
      <c r="AK201" s="411" t="n">
        <v>1182.73999999999</v>
      </c>
      <c r="AL201" s="0" t="n">
        <v>200</v>
      </c>
      <c r="AM201" s="665"/>
      <c r="AN201" s="662"/>
      <c r="AO201" s="0" t="n">
        <v>7</v>
      </c>
      <c r="AP201" s="672" t="n">
        <v>6.94597632792639</v>
      </c>
      <c r="AQ201" s="672" t="n">
        <v>6.800247615581</v>
      </c>
      <c r="AR201" s="672" t="n">
        <v>0.106329796358468</v>
      </c>
      <c r="AS201" s="672" t="n">
        <v>0.145335183273713</v>
      </c>
      <c r="AT201" s="672" t="n">
        <v>0.0862944162436548</v>
      </c>
      <c r="AU201" s="672" t="n">
        <v>0.0543506126398201</v>
      </c>
      <c r="AV201" s="672"/>
      <c r="AW201" s="672" t="n">
        <v>0.000355751241590081</v>
      </c>
      <c r="AX201" s="672" t="n">
        <v>-0.031013855465974</v>
      </c>
      <c r="AY201" s="672"/>
      <c r="AZ201" s="672" t="n">
        <v>0</v>
      </c>
      <c r="BA201" s="672" t="n">
        <v>0.00298184051743513</v>
      </c>
      <c r="BB201" s="678" t="n">
        <v>2.24225617243288</v>
      </c>
      <c r="BC201" s="678" t="n">
        <v>0.454545454545455</v>
      </c>
      <c r="BD201" s="672" t="n">
        <v>1.2290511185476</v>
      </c>
      <c r="BE201" s="583"/>
      <c r="BF201" s="411" t="n">
        <v>353750.568699015</v>
      </c>
      <c r="BG201" s="411" t="n">
        <v>211.734979265965</v>
      </c>
      <c r="BH201" s="411" t="n">
        <v>1670.11974147392</v>
      </c>
      <c r="BU201" s="411" t="n">
        <v>1072.737</v>
      </c>
      <c r="BV201" s="411" t="n">
        <v>0</v>
      </c>
      <c r="BW201" s="411" t="n">
        <v>1150.4324</v>
      </c>
      <c r="BX201" s="411" t="n">
        <v>1818.1592</v>
      </c>
      <c r="CC201" s="411" t="n">
        <v>100.2248</v>
      </c>
      <c r="CE201" s="662"/>
      <c r="CF201" s="0" t="s">
        <v>552</v>
      </c>
      <c r="CG201" s="411" t="n">
        <v>352693.14</v>
      </c>
      <c r="CH201" s="411" t="n">
        <v>208</v>
      </c>
      <c r="CI201" s="411" t="n">
        <v>1695.64009615385</v>
      </c>
      <c r="CJ201" s="411" t="n">
        <v>338900.328333333</v>
      </c>
      <c r="CK201" s="411" t="n">
        <v>212.916666666667</v>
      </c>
      <c r="CL201" s="411" t="n">
        <v>1588.75930078964</v>
      </c>
      <c r="CM201" s="664" t="n">
        <v>1.04069872618447</v>
      </c>
      <c r="CN201" s="664" t="n">
        <v>0.976908023483366</v>
      </c>
      <c r="CO201" s="664" t="n">
        <v>1.06727312017061</v>
      </c>
      <c r="CS201" s="664" t="n">
        <v>0.997010807069783</v>
      </c>
      <c r="CT201" s="664" t="n">
        <v>0.982360121700657</v>
      </c>
      <c r="CU201" s="664" t="n">
        <v>1.01528055387059</v>
      </c>
      <c r="CV201" s="411" t="n">
        <v>7451.22</v>
      </c>
      <c r="CW201" s="665" t="n">
        <v>0.0206895368290649</v>
      </c>
    </row>
    <row r="202" customFormat="false" ht="12.75" hidden="false" customHeight="false" outlineLevel="0" collapsed="false">
      <c r="A202" s="583"/>
      <c r="B202" s="0" t="n">
        <v>8</v>
      </c>
      <c r="C202" s="411" t="n">
        <v>298363.17</v>
      </c>
      <c r="D202" s="411" t="n">
        <v>256122.76</v>
      </c>
      <c r="E202" s="411" t="n">
        <v>1830</v>
      </c>
      <c r="F202" s="411" t="n">
        <v>73.14</v>
      </c>
      <c r="H202" s="411"/>
      <c r="I202" s="411"/>
      <c r="J202" s="411" t="n">
        <v>1941.36</v>
      </c>
      <c r="K202" s="411" t="n">
        <v>0</v>
      </c>
      <c r="L202" s="411"/>
      <c r="M202" s="411"/>
      <c r="N202" s="411" t="n">
        <v>19075.53</v>
      </c>
      <c r="O202" s="411" t="n">
        <v>0</v>
      </c>
      <c r="P202" s="411" t="n">
        <v>0</v>
      </c>
      <c r="Q202" s="411" t="n">
        <v>636.18</v>
      </c>
      <c r="R202" s="411" t="n">
        <v>4938.95</v>
      </c>
      <c r="S202" s="411" t="n">
        <v>4383.95</v>
      </c>
      <c r="T202" s="411" t="n">
        <v>0</v>
      </c>
      <c r="U202" s="411" t="n">
        <v>0</v>
      </c>
      <c r="V202" s="411" t="n">
        <v>9278.31</v>
      </c>
      <c r="W202" s="411" t="n">
        <v>0</v>
      </c>
      <c r="X202" s="411" t="n">
        <v>0</v>
      </c>
      <c r="Y202" s="411" t="n">
        <v>82.99</v>
      </c>
      <c r="Z202" s="411"/>
      <c r="AA202" s="411"/>
      <c r="AB202" s="411" t="n">
        <v>4383.95</v>
      </c>
      <c r="AC202" s="411" t="n">
        <v>43626</v>
      </c>
      <c r="AD202" s="411" t="n">
        <v>202</v>
      </c>
      <c r="AE202" s="427" t="n">
        <v>1477.0453960396</v>
      </c>
      <c r="AF202" s="411" t="n">
        <v>293979.22</v>
      </c>
      <c r="AG202" s="411" t="n">
        <v>142.817234815047</v>
      </c>
      <c r="AH202" s="411" t="n">
        <v>0</v>
      </c>
      <c r="AI202" s="427" t="n">
        <v>1123.45999999956</v>
      </c>
      <c r="AJ202" s="427" t="n">
        <v>134.365815999947</v>
      </c>
      <c r="AK202" s="411" t="n">
        <v>273.690000000061</v>
      </c>
      <c r="AL202" s="0" t="n">
        <v>201</v>
      </c>
      <c r="AM202" s="665"/>
      <c r="AN202" s="662"/>
      <c r="AO202" s="0" t="n">
        <v>8</v>
      </c>
      <c r="AP202" s="672" t="n">
        <v>6.67844688969381</v>
      </c>
      <c r="AQ202" s="672" t="n">
        <v>6.43483802863352</v>
      </c>
      <c r="AR202" s="672" t="n">
        <v>0.213113842389189</v>
      </c>
      <c r="AS202" s="672" t="n">
        <v>0.226935733929258</v>
      </c>
      <c r="AT202" s="672" t="n">
        <v>0.0666666666666667</v>
      </c>
      <c r="AU202" s="672" t="n">
        <v>0.150252250558679</v>
      </c>
      <c r="AV202" s="672"/>
      <c r="AW202" s="672" t="n">
        <v>0.00391127426729134</v>
      </c>
      <c r="AX202" s="672" t="n">
        <v>-0.0104062732884711</v>
      </c>
      <c r="AY202" s="672"/>
      <c r="AZ202" s="672" t="n">
        <v>0</v>
      </c>
      <c r="BA202" s="672" t="n">
        <v>0.00337668637968123</v>
      </c>
      <c r="BB202" s="678" t="n">
        <v>2.02579511628233</v>
      </c>
      <c r="BC202" s="678" t="n">
        <v>0.485294117647059</v>
      </c>
      <c r="BD202" s="672" t="n">
        <v>1.03716898918018</v>
      </c>
      <c r="BE202" s="583"/>
      <c r="BF202" s="411" t="n">
        <v>332650.254904456</v>
      </c>
      <c r="BG202" s="411" t="n">
        <v>211.565064112825</v>
      </c>
      <c r="BH202" s="411" t="n">
        <v>1571.92673457578</v>
      </c>
      <c r="BU202" s="411" t="n">
        <v>1072.737</v>
      </c>
      <c r="BV202" s="411" t="n">
        <v>0</v>
      </c>
      <c r="BW202" s="411" t="n">
        <v>1084.6524</v>
      </c>
      <c r="BX202" s="411" t="n">
        <v>1548.1024</v>
      </c>
      <c r="CC202" s="411" t="n">
        <v>-335.8368</v>
      </c>
      <c r="CE202" s="662"/>
      <c r="CF202" s="0" t="s">
        <v>553</v>
      </c>
      <c r="CG202" s="411" t="n">
        <v>293979.22</v>
      </c>
      <c r="CH202" s="411" t="n">
        <v>202</v>
      </c>
      <c r="CI202" s="411" t="n">
        <v>1455.34267326733</v>
      </c>
      <c r="CJ202" s="411" t="n">
        <v>348445.013333333</v>
      </c>
      <c r="CK202" s="411" t="n">
        <v>215</v>
      </c>
      <c r="CL202" s="411" t="n">
        <v>1616.0401000195</v>
      </c>
      <c r="CM202" s="664" t="n">
        <v>0.843688986069002</v>
      </c>
      <c r="CN202" s="664" t="n">
        <v>0.93953488372093</v>
      </c>
      <c r="CO202" s="664" t="n">
        <v>0.900560990565619</v>
      </c>
      <c r="CS202" s="664" t="n">
        <v>0.883748668956941</v>
      </c>
      <c r="CT202" s="664" t="n">
        <v>0.954789018910402</v>
      </c>
      <c r="CU202" s="664" t="n">
        <v>0.925833654492863</v>
      </c>
      <c r="CV202" s="411" t="n">
        <v>4383.95</v>
      </c>
      <c r="CW202" s="665" t="n">
        <v>0.0146933349716052</v>
      </c>
    </row>
    <row r="203" customFormat="false" ht="12.75" hidden="false" customHeight="false" outlineLevel="0" collapsed="false">
      <c r="A203" s="583"/>
      <c r="B203" s="0" t="n">
        <v>9</v>
      </c>
      <c r="C203" s="411" t="n">
        <v>307041.23</v>
      </c>
      <c r="D203" s="411" t="n">
        <v>253784.1</v>
      </c>
      <c r="E203" s="411" t="n">
        <v>1230</v>
      </c>
      <c r="F203" s="411" t="n">
        <v>3385.54</v>
      </c>
      <c r="H203" s="411"/>
      <c r="I203" s="411"/>
      <c r="J203" s="411" t="n">
        <v>9848.57</v>
      </c>
      <c r="K203" s="411" t="n">
        <v>0</v>
      </c>
      <c r="L203" s="411"/>
      <c r="M203" s="411"/>
      <c r="N203" s="411" t="n">
        <v>16432.36</v>
      </c>
      <c r="O203" s="411" t="n">
        <v>0</v>
      </c>
      <c r="P203" s="411" t="n">
        <v>0</v>
      </c>
      <c r="Q203" s="411" t="n">
        <v>707.46</v>
      </c>
      <c r="R203" s="411" t="n">
        <v>8983.56</v>
      </c>
      <c r="S203" s="411" t="n">
        <v>3310.64</v>
      </c>
      <c r="T203" s="411" t="n">
        <v>0</v>
      </c>
      <c r="U203" s="411" t="n">
        <v>0</v>
      </c>
      <c r="V203" s="411" t="n">
        <v>9250.08</v>
      </c>
      <c r="W203" s="411" t="n">
        <v>0</v>
      </c>
      <c r="X203" s="411" t="n">
        <v>0</v>
      </c>
      <c r="Y203" s="411" t="n">
        <v>108.92</v>
      </c>
      <c r="Z203" s="411"/>
      <c r="AA203" s="411"/>
      <c r="AB203" s="411" t="n">
        <v>3310.64</v>
      </c>
      <c r="AC203" s="411" t="n">
        <v>36885</v>
      </c>
      <c r="AD203" s="411" t="n">
        <v>210</v>
      </c>
      <c r="AE203" s="427" t="n">
        <v>1462.1010952381</v>
      </c>
      <c r="AF203" s="411" t="n">
        <v>303730.59</v>
      </c>
      <c r="AG203" s="411" t="n">
        <v>573.596839070189</v>
      </c>
      <c r="AH203" s="411" t="n">
        <v>0</v>
      </c>
      <c r="AI203" s="427" t="n">
        <v>160.889999999199</v>
      </c>
      <c r="AJ203" s="427" t="n">
        <v>19.2424439999042</v>
      </c>
      <c r="AK203" s="411" t="n">
        <v>52.0000000000582</v>
      </c>
      <c r="AL203" s="0" t="n">
        <v>202</v>
      </c>
      <c r="AM203" s="665"/>
      <c r="AN203" s="662"/>
      <c r="AO203" s="0" t="n">
        <v>9</v>
      </c>
      <c r="AP203" s="672" t="n">
        <v>5.49198903237418</v>
      </c>
      <c r="AQ203" s="672" t="n">
        <v>5.1594240783325</v>
      </c>
      <c r="AR203" s="672" t="n">
        <v>0.103944690530348</v>
      </c>
      <c r="AS203" s="672" t="n">
        <v>0.0928167583771775</v>
      </c>
      <c r="AT203" s="672" t="n">
        <v>0.0412371134020619</v>
      </c>
      <c r="AU203" s="672" t="n">
        <v>0.0495368867582793</v>
      </c>
      <c r="AV203" s="672"/>
      <c r="AW203" s="672" t="n">
        <v>0.00966174694379469</v>
      </c>
      <c r="AX203" s="672" t="n">
        <v>-0.00365180773374833</v>
      </c>
      <c r="AY203" s="672"/>
      <c r="AZ203" s="672" t="n">
        <v>0</v>
      </c>
      <c r="BA203" s="672" t="n">
        <v>0.00174920471736145</v>
      </c>
      <c r="BB203" s="678" t="n">
        <v>1.97183054994949</v>
      </c>
      <c r="BC203" s="678" t="n">
        <v>0.47887323943662</v>
      </c>
      <c r="BD203" s="672" t="n">
        <v>1.00952351472775</v>
      </c>
      <c r="BE203" s="583"/>
      <c r="BF203" s="411" t="n">
        <v>319685.455926395</v>
      </c>
      <c r="BG203" s="411" t="n">
        <v>210.797511877032</v>
      </c>
      <c r="BH203" s="411" t="n">
        <v>1516.91476442447</v>
      </c>
      <c r="BU203" s="411" t="n">
        <v>815.0192</v>
      </c>
      <c r="BV203" s="411" t="n">
        <v>0</v>
      </c>
      <c r="BW203" s="411" t="n">
        <v>1084.6524</v>
      </c>
      <c r="BX203" s="411" t="n">
        <v>1460.914</v>
      </c>
      <c r="CC203" s="411" t="n">
        <v>-344.9062</v>
      </c>
      <c r="CE203" s="662"/>
      <c r="CF203" s="0" t="s">
        <v>554</v>
      </c>
      <c r="CG203" s="411" t="n">
        <v>303730.59</v>
      </c>
      <c r="CH203" s="411" t="n">
        <v>210</v>
      </c>
      <c r="CI203" s="411" t="n">
        <v>1446.33614285714</v>
      </c>
      <c r="CJ203" s="411" t="n">
        <v>353539.727083333</v>
      </c>
      <c r="CK203" s="411" t="n">
        <v>216.958333333333</v>
      </c>
      <c r="CL203" s="411" t="n">
        <v>1625.02787536831</v>
      </c>
      <c r="CM203" s="664" t="n">
        <v>0.859113040861762</v>
      </c>
      <c r="CN203" s="664" t="n">
        <v>0.967927789514116</v>
      </c>
      <c r="CO203" s="664" t="n">
        <v>0.890037743216763</v>
      </c>
      <c r="CS203" s="664" t="n">
        <v>0.950091986887046</v>
      </c>
      <c r="CT203" s="664" t="n">
        <v>0.996216692170934</v>
      </c>
      <c r="CU203" s="664" t="n">
        <v>0.953472256172477</v>
      </c>
      <c r="CV203" s="411" t="n">
        <v>3310.64</v>
      </c>
      <c r="CW203" s="665" t="n">
        <v>0.0107823955759948</v>
      </c>
    </row>
    <row r="204" customFormat="false" ht="12.75" hidden="false" customHeight="false" outlineLevel="0" collapsed="false">
      <c r="A204" s="583"/>
      <c r="B204" s="0" t="n">
        <v>10</v>
      </c>
      <c r="C204" s="411" t="n">
        <v>332796.38</v>
      </c>
      <c r="D204" s="411" t="n">
        <v>277782.76</v>
      </c>
      <c r="E204" s="411" t="n">
        <v>1630.77</v>
      </c>
      <c r="F204" s="411" t="n">
        <v>152.1</v>
      </c>
      <c r="H204" s="411"/>
      <c r="I204" s="411"/>
      <c r="J204" s="411" t="n">
        <v>9354.89</v>
      </c>
      <c r="K204" s="411" t="n">
        <v>0</v>
      </c>
      <c r="L204" s="411"/>
      <c r="M204" s="411"/>
      <c r="N204" s="411" t="n">
        <v>16867.43</v>
      </c>
      <c r="O204" s="411" t="n">
        <v>0</v>
      </c>
      <c r="P204" s="411" t="n">
        <v>0</v>
      </c>
      <c r="Q204" s="411" t="n">
        <v>1754.62</v>
      </c>
      <c r="R204" s="411" t="n">
        <v>12736.18</v>
      </c>
      <c r="S204" s="411" t="n">
        <v>2370.27</v>
      </c>
      <c r="T204" s="411" t="n">
        <v>0</v>
      </c>
      <c r="U204" s="411" t="n">
        <v>0</v>
      </c>
      <c r="V204" s="411" t="n">
        <v>10038.45</v>
      </c>
      <c r="W204" s="411" t="n">
        <v>0</v>
      </c>
      <c r="X204" s="411" t="n">
        <v>0</v>
      </c>
      <c r="Y204" s="411" t="n">
        <v>108.91</v>
      </c>
      <c r="Z204" s="411"/>
      <c r="AA204" s="411"/>
      <c r="AB204" s="411" t="n">
        <v>2370.27</v>
      </c>
      <c r="AC204" s="411" t="n">
        <v>44801</v>
      </c>
      <c r="AD204" s="411" t="n">
        <v>212</v>
      </c>
      <c r="AE204" s="427" t="n">
        <v>1569.79424528302</v>
      </c>
      <c r="AF204" s="411" t="n">
        <v>330426.11</v>
      </c>
      <c r="AG204" s="411" t="n">
        <v>7700.5178247908</v>
      </c>
      <c r="AH204" s="411" t="n">
        <v>0</v>
      </c>
      <c r="AI204" s="427" t="n">
        <v>311.270000000368</v>
      </c>
      <c r="AJ204" s="427" t="n">
        <v>37.227892000044</v>
      </c>
      <c r="AK204" s="411" t="n">
        <v>0</v>
      </c>
      <c r="AL204" s="0" t="n">
        <v>203</v>
      </c>
      <c r="AM204" s="665"/>
      <c r="AN204" s="662"/>
      <c r="AO204" s="0" t="n">
        <v>10</v>
      </c>
      <c r="AP204" s="672" t="n">
        <v>6.88525418569597</v>
      </c>
      <c r="AQ204" s="672" t="n">
        <v>5.33857437934724</v>
      </c>
      <c r="AR204" s="672" t="n">
        <v>-0.20471127048089</v>
      </c>
      <c r="AS204" s="672" t="n">
        <v>-0.0116617268727952</v>
      </c>
      <c r="AT204" s="672" t="n">
        <v>0.0396039603960396</v>
      </c>
      <c r="AU204" s="672" t="n">
        <v>-0.0493127087062124</v>
      </c>
      <c r="AV204" s="672"/>
      <c r="AW204" s="672" t="n">
        <v>-0.202305678053753</v>
      </c>
      <c r="AX204" s="672" t="n">
        <v>-0.00429716862229955</v>
      </c>
      <c r="AY204" s="672"/>
      <c r="AZ204" s="672" t="n">
        <v>0</v>
      </c>
      <c r="BA204" s="672" t="n">
        <v>0.0004721958884848</v>
      </c>
      <c r="BB204" s="678" t="n">
        <v>2.27808831873518</v>
      </c>
      <c r="BC204" s="678" t="n">
        <v>0.462068965517241</v>
      </c>
      <c r="BD204" s="672" t="n">
        <v>1.24208870856888</v>
      </c>
      <c r="BE204" s="583"/>
      <c r="BF204" s="411" t="n">
        <v>337819.050182074</v>
      </c>
      <c r="BG204" s="411" t="n">
        <v>212.691007843828</v>
      </c>
      <c r="BH204" s="411" t="n">
        <v>1587.45639897724</v>
      </c>
      <c r="BU204" s="411" t="n">
        <v>815.0192</v>
      </c>
      <c r="BV204" s="411" t="n">
        <v>0</v>
      </c>
      <c r="BW204" s="411" t="n">
        <v>1032.0284</v>
      </c>
      <c r="BX204" s="411" t="n">
        <v>1497.5116</v>
      </c>
      <c r="CC204" s="411" t="n">
        <v>-16.0264000000002</v>
      </c>
      <c r="CE204" s="662"/>
      <c r="CF204" s="0" t="s">
        <v>555</v>
      </c>
      <c r="CG204" s="411" t="n">
        <v>330426.11</v>
      </c>
      <c r="CH204" s="411" t="n">
        <v>212</v>
      </c>
      <c r="CI204" s="411" t="n">
        <v>1558.61372641509</v>
      </c>
      <c r="CJ204" s="411" t="n">
        <v>359120.226666667</v>
      </c>
      <c r="CK204" s="411" t="n">
        <v>218.541666666667</v>
      </c>
      <c r="CL204" s="411" t="n">
        <v>1638.57300926377</v>
      </c>
      <c r="CM204" s="664" t="n">
        <v>0.920098856772831</v>
      </c>
      <c r="CN204" s="664" t="n">
        <v>0.970066730219256</v>
      </c>
      <c r="CO204" s="664" t="n">
        <v>0.951201879686396</v>
      </c>
      <c r="CS204" s="664" t="n">
        <v>0.978115680042053</v>
      </c>
      <c r="CT204" s="664" t="n">
        <v>0.996751118672888</v>
      </c>
      <c r="CU204" s="664" t="n">
        <v>0.981830888343938</v>
      </c>
      <c r="CV204" s="411" t="n">
        <v>2370.27</v>
      </c>
      <c r="CW204" s="665" t="n">
        <v>0.00712228300079466</v>
      </c>
    </row>
    <row r="205" customFormat="false" ht="12.75" hidden="false" customHeight="false" outlineLevel="0" collapsed="false">
      <c r="A205" s="583"/>
      <c r="B205" s="0" t="n">
        <v>11</v>
      </c>
      <c r="C205" s="411" t="n">
        <v>335223.39</v>
      </c>
      <c r="D205" s="411" t="n">
        <v>285482.99</v>
      </c>
      <c r="E205" s="411" t="n">
        <v>460</v>
      </c>
      <c r="F205" s="411" t="n">
        <v>112.94</v>
      </c>
      <c r="H205" s="411"/>
      <c r="I205" s="411"/>
      <c r="J205" s="411" t="n">
        <v>2359.18</v>
      </c>
      <c r="K205" s="411" t="n">
        <v>0</v>
      </c>
      <c r="L205" s="411"/>
      <c r="M205" s="411"/>
      <c r="N205" s="411" t="n">
        <v>16867.43</v>
      </c>
      <c r="O205" s="411" t="n">
        <v>0</v>
      </c>
      <c r="P205" s="411" t="n">
        <v>1918</v>
      </c>
      <c r="Q205" s="411" t="n">
        <v>5508.87</v>
      </c>
      <c r="R205" s="411" t="n">
        <v>12033.17</v>
      </c>
      <c r="S205" s="411" t="n">
        <v>1968.84</v>
      </c>
      <c r="T205" s="411" t="n">
        <v>0</v>
      </c>
      <c r="U205" s="411" t="n">
        <v>0</v>
      </c>
      <c r="V205" s="411" t="n">
        <v>8403.05</v>
      </c>
      <c r="W205" s="411" t="n">
        <v>0</v>
      </c>
      <c r="X205" s="411" t="n">
        <v>0</v>
      </c>
      <c r="Y205" s="411" t="n">
        <v>108.92</v>
      </c>
      <c r="Z205" s="411"/>
      <c r="AA205" s="411"/>
      <c r="AB205" s="411" t="n">
        <v>3886.84</v>
      </c>
      <c r="AC205" s="411" t="n">
        <v>41313</v>
      </c>
      <c r="AD205" s="411" t="n">
        <v>215</v>
      </c>
      <c r="AE205" s="427" t="n">
        <v>1559.17855813953</v>
      </c>
      <c r="AF205" s="411" t="n">
        <v>331336.55</v>
      </c>
      <c r="AG205" s="411" t="n">
        <v>1185.0000049997</v>
      </c>
      <c r="AH205" s="411" t="n">
        <v>0</v>
      </c>
      <c r="AI205" s="427" t="n">
        <v>6.40284270048142E-010</v>
      </c>
      <c r="AJ205" s="427" t="n">
        <v>7.65779986977577E-011</v>
      </c>
      <c r="AK205" s="411" t="n">
        <v>362</v>
      </c>
      <c r="AL205" s="0" t="n">
        <v>204</v>
      </c>
      <c r="AM205" s="665"/>
      <c r="AN205" s="662"/>
      <c r="AO205" s="0" t="n">
        <v>11</v>
      </c>
      <c r="AP205" s="672" t="n">
        <v>6.27134452743594</v>
      </c>
      <c r="AQ205" s="672" t="n">
        <v>5.87026497323343</v>
      </c>
      <c r="AR205" s="672" t="n">
        <v>0.1137981235846</v>
      </c>
      <c r="AS205" s="672" t="n">
        <v>0.0761584051262434</v>
      </c>
      <c r="AT205" s="672" t="n">
        <v>0.0761421319796953</v>
      </c>
      <c r="AU205" s="672" t="n">
        <v>1.51217446695551E-005</v>
      </c>
      <c r="AV205" s="672"/>
      <c r="AW205" s="672" t="n">
        <v>0.0289137332881842</v>
      </c>
      <c r="AX205" s="672" t="n">
        <v>0.00326256874797798</v>
      </c>
      <c r="AY205" s="672"/>
      <c r="AZ205" s="672" t="n">
        <v>0</v>
      </c>
      <c r="BA205" s="672" t="n">
        <v>0.000901118098420449</v>
      </c>
      <c r="BB205" s="678" t="n">
        <v>1.94609143537406</v>
      </c>
      <c r="BC205" s="678" t="n">
        <v>0.452702702702703</v>
      </c>
      <c r="BD205" s="672" t="n">
        <v>1.02800712760633</v>
      </c>
      <c r="BE205" s="583"/>
      <c r="BF205" s="411" t="n">
        <v>343441.886526106</v>
      </c>
      <c r="BG205" s="411" t="n">
        <v>216.004530583592</v>
      </c>
      <c r="BH205" s="411" t="n">
        <v>1589.09056449546</v>
      </c>
      <c r="BU205" s="411" t="n">
        <v>815.0192</v>
      </c>
      <c r="BV205" s="411" t="n">
        <v>0</v>
      </c>
      <c r="BW205" s="411" t="n">
        <v>986.8196</v>
      </c>
      <c r="BX205" s="411" t="n">
        <v>1395.2536</v>
      </c>
      <c r="CC205" s="411" t="n">
        <v>-147.4668</v>
      </c>
      <c r="CE205" s="662"/>
      <c r="CF205" s="0" t="s">
        <v>556</v>
      </c>
      <c r="CG205" s="411" t="n">
        <v>331336.55</v>
      </c>
      <c r="CH205" s="411" t="n">
        <v>215</v>
      </c>
      <c r="CI205" s="411" t="n">
        <v>1541.10023255814</v>
      </c>
      <c r="CJ205" s="411" t="n">
        <v>363624.965416667</v>
      </c>
      <c r="CK205" s="411" t="n">
        <v>220.166666666667</v>
      </c>
      <c r="CL205" s="411" t="n">
        <v>1647.13144793969</v>
      </c>
      <c r="CM205" s="664" t="n">
        <v>0.911204074286625</v>
      </c>
      <c r="CN205" s="664" t="n">
        <v>0.976532929598789</v>
      </c>
      <c r="CO205" s="664" t="n">
        <v>0.935626743382149</v>
      </c>
      <c r="CS205" s="664" t="n">
        <v>0.964752882507866</v>
      </c>
      <c r="CT205" s="664" t="n">
        <v>0.995349492990365</v>
      </c>
      <c r="CU205" s="664" t="n">
        <v>0.969800127815525</v>
      </c>
      <c r="CV205" s="411" t="n">
        <v>3886.84</v>
      </c>
      <c r="CW205" s="665" t="n">
        <v>0.0115947756509473</v>
      </c>
    </row>
    <row r="206" customFormat="false" ht="12.75" hidden="false" customHeight="false" outlineLevel="0" collapsed="false">
      <c r="A206" s="583"/>
      <c r="B206" s="583" t="n">
        <v>12</v>
      </c>
      <c r="C206" s="667" t="n">
        <v>379342.53</v>
      </c>
      <c r="D206" s="667" t="n">
        <v>314917.59</v>
      </c>
      <c r="E206" s="667" t="n">
        <v>5857.66</v>
      </c>
      <c r="F206" s="667" t="n">
        <v>4541.7</v>
      </c>
      <c r="G206" s="583"/>
      <c r="H206" s="667"/>
      <c r="I206" s="667"/>
      <c r="J206" s="667" t="n">
        <v>3666.89</v>
      </c>
      <c r="K206" s="667" t="n">
        <v>0</v>
      </c>
      <c r="L206" s="667"/>
      <c r="M206" s="667"/>
      <c r="N206" s="667" t="n">
        <v>17561.31</v>
      </c>
      <c r="O206" s="667" t="n">
        <v>0</v>
      </c>
      <c r="P206" s="667" t="n">
        <v>584</v>
      </c>
      <c r="Q206" s="667" t="n">
        <v>10412.23</v>
      </c>
      <c r="R206" s="667" t="n">
        <v>10137.77</v>
      </c>
      <c r="S206" s="667" t="n">
        <v>1830</v>
      </c>
      <c r="T206" s="667" t="n">
        <v>447.22</v>
      </c>
      <c r="U206" s="667" t="n">
        <v>0</v>
      </c>
      <c r="V206" s="667" t="n">
        <v>9256.49</v>
      </c>
      <c r="W206" s="667" t="n">
        <v>0</v>
      </c>
      <c r="X206" s="667" t="n">
        <v>0</v>
      </c>
      <c r="Y206" s="667" t="n">
        <v>129.67</v>
      </c>
      <c r="Z206" s="667"/>
      <c r="AA206" s="667"/>
      <c r="AB206" s="667" t="n">
        <v>2861.22</v>
      </c>
      <c r="AC206" s="667" t="n">
        <v>40834</v>
      </c>
      <c r="AD206" s="667" t="n">
        <v>218</v>
      </c>
      <c r="AE206" s="668" t="n">
        <v>1740.10334862385</v>
      </c>
      <c r="AF206" s="667" t="n">
        <v>376481.31</v>
      </c>
      <c r="AG206" s="667" t="n">
        <v>560.328875016596</v>
      </c>
      <c r="AH206" s="667" t="n">
        <v>0</v>
      </c>
      <c r="AI206" s="668" t="n">
        <v>332.739999999641</v>
      </c>
      <c r="AJ206" s="668" t="n">
        <v>39.7957039999571</v>
      </c>
      <c r="AK206" s="667" t="n">
        <v>0</v>
      </c>
      <c r="AL206" s="583" t="n">
        <v>205</v>
      </c>
      <c r="AM206" s="680"/>
      <c r="AN206" s="662"/>
      <c r="AO206" s="583" t="n">
        <v>12</v>
      </c>
      <c r="AP206" s="674" t="n">
        <v>6.1870375531508</v>
      </c>
      <c r="AQ206" s="674" t="n">
        <v>5.92036828803718</v>
      </c>
      <c r="AR206" s="674" t="n">
        <v>0.158378485716717</v>
      </c>
      <c r="AS206" s="674" t="n">
        <v>0.157682881188755</v>
      </c>
      <c r="AT206" s="674" t="n">
        <v>0.0858585858585859</v>
      </c>
      <c r="AU206" s="674" t="n">
        <v>0.0661451650017375</v>
      </c>
      <c r="AV206" s="674"/>
      <c r="AW206" s="674" t="n">
        <v>0.00690660677241608</v>
      </c>
      <c r="AX206" s="674" t="n">
        <v>0.00303646988737909</v>
      </c>
      <c r="AY206" s="674"/>
      <c r="AZ206" s="674" t="n">
        <v>0</v>
      </c>
      <c r="BA206" s="674" t="n">
        <v>1.87534894200318E-015</v>
      </c>
      <c r="BB206" s="675" t="n">
        <v>2.13565450226295</v>
      </c>
      <c r="BC206" s="675" t="n">
        <v>0.513888888888889</v>
      </c>
      <c r="BD206" s="674" t="n">
        <v>1.07125801984342</v>
      </c>
      <c r="BE206" s="583"/>
      <c r="BF206" s="667" t="n">
        <v>357121.576953403</v>
      </c>
      <c r="BG206" s="667" t="n">
        <v>216.557241540498</v>
      </c>
      <c r="BH206" s="667" t="n">
        <v>1647.60220684049</v>
      </c>
      <c r="BU206" s="411" t="n">
        <v>445.8174</v>
      </c>
      <c r="BV206" s="411" t="n">
        <v>0</v>
      </c>
      <c r="BW206" s="411" t="n">
        <v>958.8332</v>
      </c>
      <c r="BX206" s="411" t="n">
        <v>1395.2536</v>
      </c>
      <c r="CC206" s="411" t="n">
        <v>-397.1882</v>
      </c>
      <c r="CE206" s="662"/>
      <c r="CF206" s="583" t="s">
        <v>557</v>
      </c>
      <c r="CG206" s="411" t="n">
        <v>376481.31</v>
      </c>
      <c r="CH206" s="411" t="n">
        <v>218</v>
      </c>
      <c r="CI206" s="411" t="n">
        <v>1726.97848623853</v>
      </c>
      <c r="CJ206" s="411" t="n">
        <v>367784.302916667</v>
      </c>
      <c r="CK206" s="411" t="n">
        <v>222.041666666667</v>
      </c>
      <c r="CL206" s="411" t="n">
        <v>1651.67871944252</v>
      </c>
      <c r="CM206" s="664" t="n">
        <v>1.02364703173671</v>
      </c>
      <c r="CN206" s="664" t="n">
        <v>0.981797710639895</v>
      </c>
      <c r="CO206" s="664" t="n">
        <v>1.04558983893758</v>
      </c>
      <c r="CS206" s="584" t="n">
        <v>1.05421048263663</v>
      </c>
      <c r="CT206" s="584" t="n">
        <v>1.00666224989402</v>
      </c>
      <c r="CU206" s="584" t="n">
        <v>1.04817684697707</v>
      </c>
      <c r="CV206" s="411" t="n">
        <v>2861.22</v>
      </c>
      <c r="CW206" s="665" t="n">
        <v>0.00754257636231825</v>
      </c>
    </row>
    <row r="207" customFormat="false" ht="12.75" hidden="false" customHeight="false" outlineLevel="0" collapsed="false">
      <c r="A207" s="662" t="n">
        <v>2022</v>
      </c>
      <c r="B207" s="578" t="n">
        <v>1</v>
      </c>
      <c r="C207" s="663" t="n">
        <v>489862.93</v>
      </c>
      <c r="D207" s="663" t="n">
        <v>311366.48</v>
      </c>
      <c r="E207" s="663" t="n">
        <v>500</v>
      </c>
      <c r="F207" s="663" t="n">
        <v>2312.07</v>
      </c>
      <c r="G207" s="578"/>
      <c r="H207" s="663"/>
      <c r="I207" s="663"/>
      <c r="J207" s="663" t="n">
        <v>5088.94</v>
      </c>
      <c r="K207" s="663" t="n">
        <v>0</v>
      </c>
      <c r="L207" s="663"/>
      <c r="M207" s="663"/>
      <c r="N207" s="663" t="n">
        <v>140137.54</v>
      </c>
      <c r="O207" s="663" t="n">
        <v>0</v>
      </c>
      <c r="P207" s="663" t="n">
        <v>0</v>
      </c>
      <c r="Q207" s="663" t="n">
        <v>4485.62</v>
      </c>
      <c r="R207" s="663" t="n">
        <v>13429.4</v>
      </c>
      <c r="S207" s="663" t="n">
        <v>2948.03</v>
      </c>
      <c r="T207" s="663" t="n">
        <v>0</v>
      </c>
      <c r="U207" s="663" t="n">
        <v>0</v>
      </c>
      <c r="V207" s="663" t="n">
        <v>9506.68</v>
      </c>
      <c r="W207" s="663" t="n">
        <v>0</v>
      </c>
      <c r="X207" s="663" t="n">
        <v>0</v>
      </c>
      <c r="Y207" s="663" t="n">
        <v>88.17</v>
      </c>
      <c r="Z207" s="663"/>
      <c r="AA207" s="663"/>
      <c r="AB207" s="663" t="n">
        <v>2948.03</v>
      </c>
      <c r="AC207" s="682" t="n">
        <v>45707</v>
      </c>
      <c r="AD207" s="682" t="n">
        <v>235</v>
      </c>
      <c r="AE207" s="670" t="n">
        <v>2084.52310638298</v>
      </c>
      <c r="AF207" s="663" t="n">
        <v>486914.9</v>
      </c>
      <c r="AG207" s="663" t="n">
        <v>4.91641943190189</v>
      </c>
      <c r="AH207" s="663" t="n">
        <v>0</v>
      </c>
      <c r="AI207" s="670" t="n">
        <v>52</v>
      </c>
      <c r="AJ207" s="670" t="n">
        <v>6.2192</v>
      </c>
      <c r="AK207" s="663" t="n">
        <v>720.099999999977</v>
      </c>
      <c r="AL207" s="578" t="n">
        <v>206</v>
      </c>
      <c r="AM207" s="681"/>
      <c r="AN207" s="662" t="n">
        <v>2022</v>
      </c>
      <c r="AO207" s="578" t="n">
        <v>1</v>
      </c>
      <c r="AP207" s="672" t="n">
        <v>7.04471581137933</v>
      </c>
      <c r="AQ207" s="672" t="n">
        <v>6.83116600221658</v>
      </c>
      <c r="AR207" s="672" t="n">
        <v>0.163946115256309</v>
      </c>
      <c r="AS207" s="672" t="n">
        <v>0.169665305406596</v>
      </c>
      <c r="AT207" s="672" t="n">
        <v>0.0900000000000001</v>
      </c>
      <c r="AU207" s="672" t="n">
        <v>0.0730874361528406</v>
      </c>
      <c r="AV207" s="672"/>
      <c r="AW207" s="672" t="n">
        <v>-0.000239141072720038</v>
      </c>
      <c r="AX207" s="672" t="n">
        <v>-0.00487610074104254</v>
      </c>
      <c r="AY207" s="672"/>
      <c r="AZ207" s="672" t="n">
        <v>0</v>
      </c>
      <c r="BA207" s="672" t="n">
        <v>-0.00233736399238768</v>
      </c>
      <c r="BB207" s="678" t="n">
        <v>3.45409902420653</v>
      </c>
      <c r="BC207" s="678" t="n">
        <v>0.631944444444444</v>
      </c>
      <c r="BD207" s="672" t="n">
        <v>1.72932025313081</v>
      </c>
      <c r="BE207" s="583" t="n">
        <v>2022</v>
      </c>
      <c r="BF207" s="411" t="n">
        <v>476852.172383192</v>
      </c>
      <c r="BG207" s="411" t="n">
        <v>231.183787700733</v>
      </c>
      <c r="BH207" s="411" t="n">
        <v>2063.32704529868</v>
      </c>
      <c r="BU207" s="411" t="n">
        <v>445.8174</v>
      </c>
      <c r="BV207" s="411" t="n">
        <v>0</v>
      </c>
      <c r="BW207" s="411" t="n">
        <v>943.5244</v>
      </c>
      <c r="BX207" s="411" t="n">
        <v>1465.1</v>
      </c>
      <c r="CC207" s="411" t="n">
        <v>54.5375999999997</v>
      </c>
      <c r="CE207" s="662" t="n">
        <v>2022</v>
      </c>
      <c r="CF207" s="578" t="s">
        <v>546</v>
      </c>
      <c r="CG207" s="411" t="n">
        <v>486914.9</v>
      </c>
      <c r="CH207" s="411" t="n">
        <v>235</v>
      </c>
      <c r="CI207" s="411" t="n">
        <v>2071.97829787234</v>
      </c>
      <c r="CJ207" s="411" t="n">
        <v>372201.855416667</v>
      </c>
      <c r="CK207" s="411" t="n">
        <v>224.041666666667</v>
      </c>
      <c r="CL207" s="411" t="n">
        <v>1655.82643893461</v>
      </c>
      <c r="CM207" s="664" t="n">
        <v>1.30820116265921</v>
      </c>
      <c r="CN207" s="664" t="n">
        <v>1.04891203273201</v>
      </c>
      <c r="CO207" s="664" t="n">
        <v>1.25132577252812</v>
      </c>
      <c r="CS207" s="664" t="n">
        <v>1.02110240489525</v>
      </c>
      <c r="CT207" s="664" t="n">
        <v>1.01650726608999</v>
      </c>
      <c r="CU207" s="664" t="n">
        <v>1.00419286539833</v>
      </c>
      <c r="CV207" s="411" t="n">
        <v>2948.03</v>
      </c>
      <c r="CW207" s="665" t="n">
        <v>0.00601807121841206</v>
      </c>
    </row>
    <row r="208" customFormat="false" ht="12.75" hidden="false" customHeight="false" outlineLevel="0" collapsed="false">
      <c r="A208" s="662"/>
      <c r="B208" s="0" t="n">
        <v>2</v>
      </c>
      <c r="C208" s="411" t="n">
        <v>375909.31</v>
      </c>
      <c r="D208" s="411" t="n">
        <v>320356.49</v>
      </c>
      <c r="E208" s="411" t="n">
        <v>520</v>
      </c>
      <c r="F208" s="411" t="n">
        <v>239.08</v>
      </c>
      <c r="H208" s="411"/>
      <c r="I208" s="411"/>
      <c r="J208" s="411" t="n">
        <v>6846.43</v>
      </c>
      <c r="K208" s="411" t="n">
        <v>0</v>
      </c>
      <c r="L208" s="411"/>
      <c r="M208" s="411"/>
      <c r="N208" s="411" t="n">
        <v>21273.86</v>
      </c>
      <c r="O208" s="411" t="n">
        <v>0</v>
      </c>
      <c r="P208" s="411" t="n">
        <v>0</v>
      </c>
      <c r="Q208" s="411" t="n">
        <v>1610.44</v>
      </c>
      <c r="R208" s="411" t="n">
        <v>16275.86</v>
      </c>
      <c r="S208" s="411" t="n">
        <v>2687.7</v>
      </c>
      <c r="T208" s="411" t="n">
        <v>0</v>
      </c>
      <c r="U208" s="411" t="n">
        <v>0</v>
      </c>
      <c r="V208" s="411" t="n">
        <v>5990.53</v>
      </c>
      <c r="W208" s="411" t="n">
        <v>0</v>
      </c>
      <c r="X208" s="411" t="n">
        <v>0</v>
      </c>
      <c r="Y208" s="411" t="n">
        <v>108.92</v>
      </c>
      <c r="Z208" s="411"/>
      <c r="AA208" s="411"/>
      <c r="AB208" s="411" t="n">
        <v>2687.7</v>
      </c>
      <c r="AC208" s="683" t="n">
        <v>58899</v>
      </c>
      <c r="AD208" s="683" t="n">
        <v>235</v>
      </c>
      <c r="AE208" s="427" t="n">
        <v>1599.61408510638</v>
      </c>
      <c r="AF208" s="411" t="n">
        <v>373221.61</v>
      </c>
      <c r="AG208" s="411" t="n">
        <v>13.1711488852015</v>
      </c>
      <c r="AH208" s="411" t="n">
        <v>0</v>
      </c>
      <c r="AI208" s="427" t="n">
        <v>127.760000000475</v>
      </c>
      <c r="AJ208" s="427" t="n">
        <v>15.2800960000568</v>
      </c>
      <c r="AK208" s="411" t="n">
        <v>8.34000000002561</v>
      </c>
      <c r="AL208" s="0" t="n">
        <v>207</v>
      </c>
      <c r="AM208" s="665"/>
      <c r="AN208" s="662"/>
      <c r="AO208" s="0" t="n">
        <v>2</v>
      </c>
      <c r="AP208" s="672" t="n">
        <v>9.36658972530316</v>
      </c>
      <c r="AQ208" s="672" t="n">
        <v>9.11275462090213</v>
      </c>
      <c r="AR208" s="672" t="n">
        <v>0.516413068664555</v>
      </c>
      <c r="AS208" s="672" t="n">
        <v>0.559479281057165</v>
      </c>
      <c r="AT208" s="672" t="n">
        <v>0.113744075829384</v>
      </c>
      <c r="AU208" s="672" t="n">
        <v>0.400213311927923</v>
      </c>
      <c r="AV208" s="672"/>
      <c r="AW208" s="672" t="n">
        <v>-0.00796900180290466</v>
      </c>
      <c r="AX208" s="672" t="n">
        <v>0.00879151412167555</v>
      </c>
      <c r="AY208" s="672"/>
      <c r="AZ208" s="672" t="n">
        <v>0</v>
      </c>
      <c r="BA208" s="672" t="n">
        <v>-0.00463787840201093</v>
      </c>
      <c r="BB208" s="678" t="n">
        <v>2.75157393554136</v>
      </c>
      <c r="BC208" s="678" t="n">
        <v>0.690647482014388</v>
      </c>
      <c r="BD208" s="672" t="n">
        <v>1.2190160725117</v>
      </c>
      <c r="BE208" s="583"/>
      <c r="BF208" s="411" t="n">
        <v>369353.313206339</v>
      </c>
      <c r="BG208" s="411" t="n">
        <v>234.535092274561</v>
      </c>
      <c r="BH208" s="411" t="n">
        <v>1573.18192144419</v>
      </c>
      <c r="BV208" s="411" t="n">
        <v>0</v>
      </c>
      <c r="BW208" s="411" t="n">
        <v>807.1804</v>
      </c>
      <c r="BX208" s="411" t="n">
        <v>1295.6268</v>
      </c>
      <c r="BY208" s="411" t="n">
        <v>63.8664</v>
      </c>
      <c r="CC208" s="411" t="n">
        <v>-241.9508</v>
      </c>
      <c r="CE208" s="662"/>
      <c r="CF208" s="0" t="s">
        <v>547</v>
      </c>
      <c r="CG208" s="411" t="n">
        <v>373221.61</v>
      </c>
      <c r="CH208" s="411" t="n">
        <v>235</v>
      </c>
      <c r="CI208" s="411" t="n">
        <v>1588.17706382979</v>
      </c>
      <c r="CJ208" s="411" t="n">
        <v>376319.289583333</v>
      </c>
      <c r="CK208" s="411" t="n">
        <v>225.833333333333</v>
      </c>
      <c r="CL208" s="411" t="n">
        <v>1661.45940075464</v>
      </c>
      <c r="CM208" s="664" t="n">
        <v>0.991768480465715</v>
      </c>
      <c r="CN208" s="664" t="n">
        <v>1.04059040590406</v>
      </c>
      <c r="CO208" s="664" t="n">
        <v>0.955892791065753</v>
      </c>
      <c r="CS208" s="664" t="n">
        <v>1.01047316121272</v>
      </c>
      <c r="CT208" s="664" t="n">
        <v>1.00198225229722</v>
      </c>
      <c r="CU208" s="664" t="n">
        <v>1.00953172813722</v>
      </c>
      <c r="CV208" s="411" t="n">
        <v>2687.7</v>
      </c>
      <c r="CW208" s="665" t="n">
        <v>0.00714986282196629</v>
      </c>
    </row>
    <row r="209" customFormat="false" ht="12.75" hidden="false" customHeight="false" outlineLevel="0" collapsed="false">
      <c r="A209" s="662"/>
      <c r="B209" s="0" t="n">
        <v>3</v>
      </c>
      <c r="C209" s="411" t="n">
        <v>396862.29</v>
      </c>
      <c r="D209" s="411" t="n">
        <v>323217.91</v>
      </c>
      <c r="E209" s="411" t="n">
        <v>1062.91</v>
      </c>
      <c r="F209" s="411" t="n">
        <v>3825.97</v>
      </c>
      <c r="H209" s="411"/>
      <c r="I209" s="411"/>
      <c r="J209" s="411" t="n">
        <v>19237.04</v>
      </c>
      <c r="K209" s="411" t="n">
        <v>0</v>
      </c>
      <c r="L209" s="411"/>
      <c r="M209" s="411"/>
      <c r="N209" s="411" t="n">
        <v>22101.58</v>
      </c>
      <c r="O209" s="411" t="n">
        <v>0</v>
      </c>
      <c r="P209" s="411" t="n">
        <v>1908.09</v>
      </c>
      <c r="Q209" s="411" t="n">
        <v>1914.59</v>
      </c>
      <c r="R209" s="411" t="n">
        <v>15930.08</v>
      </c>
      <c r="S209" s="411" t="n">
        <v>2388.68</v>
      </c>
      <c r="T209" s="411" t="n">
        <v>0</v>
      </c>
      <c r="U209" s="411" t="n">
        <v>0</v>
      </c>
      <c r="V209" s="411" t="n">
        <v>5166.52</v>
      </c>
      <c r="W209" s="411" t="n">
        <v>0</v>
      </c>
      <c r="X209" s="411" t="n">
        <v>0</v>
      </c>
      <c r="Y209" s="411" t="n">
        <v>108.92</v>
      </c>
      <c r="Z209" s="411"/>
      <c r="AA209" s="411"/>
      <c r="AB209" s="411" t="n">
        <v>4296.77</v>
      </c>
      <c r="AC209" s="683" t="n">
        <v>45308</v>
      </c>
      <c r="AD209" s="683" t="n">
        <v>234</v>
      </c>
      <c r="AE209" s="427" t="n">
        <v>1695.99269230769</v>
      </c>
      <c r="AF209" s="411" t="n">
        <v>392565.52</v>
      </c>
      <c r="AG209" s="411" t="n">
        <v>149.285924336204</v>
      </c>
      <c r="AH209" s="411" t="n">
        <v>0</v>
      </c>
      <c r="AI209" s="427" t="n">
        <v>-7.56699591875076E-010</v>
      </c>
      <c r="AJ209" s="427" t="n">
        <v>-9.05012711882591E-011</v>
      </c>
      <c r="AK209" s="411" t="n">
        <v>8.3399999999674</v>
      </c>
      <c r="AL209" s="0" t="n">
        <v>208</v>
      </c>
      <c r="AM209" s="665"/>
      <c r="AN209" s="662"/>
      <c r="AO209" s="0" t="n">
        <v>3</v>
      </c>
      <c r="AP209" s="672" t="n">
        <v>6.97448933384328</v>
      </c>
      <c r="AQ209" s="672" t="n">
        <v>6.76029043827144</v>
      </c>
      <c r="AR209" s="672" t="n">
        <v>0.0843904073524484</v>
      </c>
      <c r="AS209" s="672" t="n">
        <v>0.157748344574825</v>
      </c>
      <c r="AT209" s="672" t="n">
        <v>0.124401913875598</v>
      </c>
      <c r="AU209" s="672" t="n">
        <v>0.0296570383665467</v>
      </c>
      <c r="AV209" s="672"/>
      <c r="AW209" s="672" t="n">
        <v>0.00357297219702751</v>
      </c>
      <c r="AX209" s="672" t="n">
        <v>0.0101474797759801</v>
      </c>
      <c r="AY209" s="672"/>
      <c r="AZ209" s="672" t="n">
        <v>0</v>
      </c>
      <c r="BA209" s="672" t="n">
        <v>-0.00452580992318979</v>
      </c>
      <c r="BB209" s="678" t="n">
        <v>3.09278549710815</v>
      </c>
      <c r="BC209" s="678" t="n">
        <v>0.625</v>
      </c>
      <c r="BD209" s="672" t="n">
        <v>1.51863722898963</v>
      </c>
      <c r="BE209" s="583"/>
      <c r="BF209" s="411" t="n">
        <v>379949.308198207</v>
      </c>
      <c r="BG209" s="411" t="n">
        <v>228.13825751723</v>
      </c>
      <c r="BH209" s="411" t="n">
        <v>1664.47295917732</v>
      </c>
      <c r="BV209" s="411" t="n">
        <v>0</v>
      </c>
      <c r="BW209" s="411" t="n">
        <v>807.1804</v>
      </c>
      <c r="BX209" s="411" t="n">
        <v>1233.7936</v>
      </c>
      <c r="BY209" s="411" t="n">
        <v>0</v>
      </c>
      <c r="CC209" s="411" t="n">
        <v>-125.6996</v>
      </c>
      <c r="CE209" s="662"/>
      <c r="CF209" s="0" t="s">
        <v>548</v>
      </c>
      <c r="CG209" s="411" t="n">
        <v>392565.52</v>
      </c>
      <c r="CH209" s="411" t="n">
        <v>234</v>
      </c>
      <c r="CI209" s="411" t="n">
        <v>1677.63042735043</v>
      </c>
      <c r="CJ209" s="411" t="n">
        <v>381395.567916667</v>
      </c>
      <c r="CK209" s="411" t="n">
        <v>227.416666666667</v>
      </c>
      <c r="CL209" s="411" t="n">
        <v>1673.72088330084</v>
      </c>
      <c r="CM209" s="664" t="n">
        <v>1.02928705266385</v>
      </c>
      <c r="CN209" s="664" t="n">
        <v>1.02894833272261</v>
      </c>
      <c r="CO209" s="664" t="n">
        <v>1.00233583991727</v>
      </c>
      <c r="CS209" s="664" t="n">
        <v>1.03320498690107</v>
      </c>
      <c r="CT209" s="664" t="n">
        <v>1.02569381631368</v>
      </c>
      <c r="CU209" s="664" t="n">
        <v>1.00790488550779</v>
      </c>
      <c r="CV209" s="411" t="n">
        <v>4296.77</v>
      </c>
      <c r="CW209" s="665" t="n">
        <v>0.010826853818739</v>
      </c>
    </row>
    <row r="210" customFormat="false" ht="12.75" hidden="false" customHeight="false" outlineLevel="0" collapsed="false">
      <c r="A210" s="662"/>
      <c r="B210" s="0" t="n">
        <v>4</v>
      </c>
      <c r="C210" s="411" t="n">
        <v>405456</v>
      </c>
      <c r="D210" s="411" t="n">
        <v>337515.56</v>
      </c>
      <c r="E210" s="411" t="n">
        <v>480</v>
      </c>
      <c r="F210" s="411" t="n">
        <v>4009.22</v>
      </c>
      <c r="H210" s="411"/>
      <c r="I210" s="411"/>
      <c r="J210" s="411" t="n">
        <v>5432.93</v>
      </c>
      <c r="K210" s="411" t="n">
        <v>0</v>
      </c>
      <c r="L210" s="411"/>
      <c r="M210" s="411"/>
      <c r="N210" s="411" t="n">
        <v>21748.67</v>
      </c>
      <c r="O210" s="411" t="n">
        <v>0</v>
      </c>
      <c r="P210" s="411" t="n">
        <v>2723.02</v>
      </c>
      <c r="Q210" s="411" t="n">
        <v>1977.84</v>
      </c>
      <c r="R210" s="411" t="n">
        <v>18365.62</v>
      </c>
      <c r="S210" s="411" t="n">
        <v>2450.19</v>
      </c>
      <c r="T210" s="411" t="n">
        <v>3497.25</v>
      </c>
      <c r="U210" s="411" t="n">
        <v>0</v>
      </c>
      <c r="V210" s="411" t="n">
        <v>7139.78</v>
      </c>
      <c r="W210" s="411" t="n">
        <v>0</v>
      </c>
      <c r="X210" s="411" t="n">
        <v>0</v>
      </c>
      <c r="Y210" s="411" t="n">
        <v>115.92</v>
      </c>
      <c r="Z210" s="411"/>
      <c r="AA210" s="411"/>
      <c r="AB210" s="411" t="n">
        <v>8670.46</v>
      </c>
      <c r="AC210" s="683" t="n">
        <v>47933</v>
      </c>
      <c r="AD210" s="683" t="n">
        <v>234</v>
      </c>
      <c r="AE210" s="427" t="n">
        <v>1732.71794871795</v>
      </c>
      <c r="AF210" s="411" t="n">
        <v>396785.54</v>
      </c>
      <c r="AG210" s="411" t="n">
        <v>456.673554978101</v>
      </c>
      <c r="AH210" s="411" t="n">
        <v>0</v>
      </c>
      <c r="AI210" s="427" t="n">
        <v>8.14907252788544E-010</v>
      </c>
      <c r="AJ210" s="427" t="n">
        <v>9.74629074335098E-011</v>
      </c>
      <c r="AK210" s="411" t="n">
        <v>3013.62</v>
      </c>
      <c r="AL210" s="0" t="n">
        <v>209</v>
      </c>
      <c r="AM210" s="665"/>
      <c r="AN210" s="662"/>
      <c r="AO210" s="0" t="n">
        <v>4</v>
      </c>
      <c r="AP210" s="672" t="n">
        <v>7.43650563342258</v>
      </c>
      <c r="AQ210" s="672" t="n">
        <v>7.19284479652155</v>
      </c>
      <c r="AR210" s="672" t="n">
        <v>0.225813876173184</v>
      </c>
      <c r="AS210" s="672" t="n">
        <v>0.20062309455958</v>
      </c>
      <c r="AT210" s="672" t="n">
        <v>0.0985915492957747</v>
      </c>
      <c r="AU210" s="672" t="n">
        <v>0.092874868124746</v>
      </c>
      <c r="AV210" s="672"/>
      <c r="AW210" s="672" t="n">
        <v>0.00383202408272509</v>
      </c>
      <c r="AX210" s="672" t="n">
        <v>0.0118673247576912</v>
      </c>
      <c r="AZ210" s="672" t="n">
        <v>0</v>
      </c>
      <c r="BA210" s="672" t="n">
        <v>0.00478070640268447</v>
      </c>
      <c r="BB210" s="678" t="n">
        <v>2.84151694292169</v>
      </c>
      <c r="BC210" s="678" t="n">
        <v>0.602739726027397</v>
      </c>
      <c r="BD210" s="672" t="n">
        <v>1.39684390455798</v>
      </c>
      <c r="BE210" s="583"/>
      <c r="BF210" s="411" t="n">
        <v>381495.37618782</v>
      </c>
      <c r="BG210" s="411" t="n">
        <v>230.232820141016</v>
      </c>
      <c r="BH210" s="411" t="n">
        <v>1656.03959077401</v>
      </c>
      <c r="BV210" s="411" t="n">
        <v>0</v>
      </c>
      <c r="BW210" s="411" t="n">
        <v>807.1804</v>
      </c>
      <c r="BX210" s="411" t="n">
        <v>1233.7936</v>
      </c>
      <c r="BY210" s="411" t="n">
        <v>0</v>
      </c>
      <c r="CC210" s="411" t="n">
        <v>0</v>
      </c>
      <c r="CE210" s="662"/>
      <c r="CF210" s="0" t="s">
        <v>549</v>
      </c>
      <c r="CG210" s="411" t="n">
        <v>396785.54</v>
      </c>
      <c r="CH210" s="411" t="n">
        <v>234</v>
      </c>
      <c r="CI210" s="411" t="n">
        <v>1695.6647008547</v>
      </c>
      <c r="CJ210" s="411" t="n">
        <v>386959.110416667</v>
      </c>
      <c r="CK210" s="411" t="n">
        <v>229.125</v>
      </c>
      <c r="CL210" s="411" t="n">
        <v>1686.67824332269</v>
      </c>
      <c r="CM210" s="664" t="n">
        <v>1.0253939739854</v>
      </c>
      <c r="CN210" s="664" t="n">
        <v>1.02127659574468</v>
      </c>
      <c r="CO210" s="664" t="n">
        <v>1.00532790267948</v>
      </c>
      <c r="CS210" s="664" t="n">
        <v>1.04007955211665</v>
      </c>
      <c r="CT210" s="664" t="n">
        <v>1.01636247975713</v>
      </c>
      <c r="CU210" s="664" t="n">
        <v>1.02392763452121</v>
      </c>
      <c r="CV210" s="411" t="n">
        <v>8670.46</v>
      </c>
      <c r="CW210" s="665" t="n">
        <v>0.0213844658853242</v>
      </c>
    </row>
    <row r="211" customFormat="false" ht="12.75" hidden="false" customHeight="false" outlineLevel="0" collapsed="false">
      <c r="A211" s="662"/>
      <c r="B211" s="0" t="n">
        <v>5</v>
      </c>
      <c r="C211" s="411" t="n">
        <v>375735.65</v>
      </c>
      <c r="D211" s="411" t="n">
        <v>322400.82</v>
      </c>
      <c r="E211" s="411" t="n">
        <v>430</v>
      </c>
      <c r="F211" s="411" t="n">
        <v>213.13</v>
      </c>
      <c r="H211" s="411"/>
      <c r="I211" s="411"/>
      <c r="J211" s="411" t="n">
        <v>3468.55</v>
      </c>
      <c r="K211" s="411" t="n">
        <v>0</v>
      </c>
      <c r="L211" s="411"/>
      <c r="M211" s="411"/>
      <c r="N211" s="411" t="n">
        <v>22768.41</v>
      </c>
      <c r="O211" s="411" t="n">
        <v>0</v>
      </c>
      <c r="P211" s="411" t="n">
        <v>0</v>
      </c>
      <c r="Q211" s="411" t="n">
        <v>1976.74</v>
      </c>
      <c r="R211" s="411" t="n">
        <v>18282.13</v>
      </c>
      <c r="S211" s="411" t="n">
        <v>1817.85</v>
      </c>
      <c r="T211" s="411" t="n">
        <v>0</v>
      </c>
      <c r="U211" s="411" t="n">
        <v>0</v>
      </c>
      <c r="V211" s="411" t="n">
        <v>4262.1</v>
      </c>
      <c r="W211" s="411" t="n">
        <v>0</v>
      </c>
      <c r="X211" s="411" t="n">
        <v>0</v>
      </c>
      <c r="Y211" s="411" t="n">
        <v>115.92</v>
      </c>
      <c r="Z211" s="411"/>
      <c r="AA211" s="411"/>
      <c r="AB211" s="411" t="n">
        <v>1817.85</v>
      </c>
      <c r="AC211" s="683" t="n">
        <v>49038</v>
      </c>
      <c r="AD211" s="683" t="n">
        <v>236</v>
      </c>
      <c r="AE211" s="427" t="n">
        <v>1592.10021186441</v>
      </c>
      <c r="AF211" s="411" t="n">
        <v>373917.8</v>
      </c>
      <c r="AG211" s="411" t="n">
        <v>1266.4087372189</v>
      </c>
      <c r="AH211" s="411" t="n">
        <v>0</v>
      </c>
      <c r="AI211" s="427" t="n">
        <v>3000.00000000041</v>
      </c>
      <c r="AJ211" s="427" t="n">
        <v>358.800000000049</v>
      </c>
      <c r="AK211" s="411" t="n">
        <v>0</v>
      </c>
      <c r="AL211" s="0" t="n">
        <v>210</v>
      </c>
      <c r="AM211" s="665"/>
      <c r="AN211" s="662"/>
      <c r="AO211" s="0" t="n">
        <v>5</v>
      </c>
      <c r="AP211" s="672" t="n">
        <v>7.63099249476929</v>
      </c>
      <c r="AQ211" s="672" t="n">
        <v>7.37025377195309</v>
      </c>
      <c r="AR211" s="672" t="n">
        <v>0.211323271496678</v>
      </c>
      <c r="AS211" s="672" t="n">
        <v>0.204103209406531</v>
      </c>
      <c r="AT211" s="672" t="n">
        <v>0.0783410138248848</v>
      </c>
      <c r="AU211" s="672" t="n">
        <v>0.116625625817168</v>
      </c>
      <c r="AV211" s="672"/>
      <c r="AW211" s="672" t="n">
        <v>0.0397246205635044</v>
      </c>
      <c r="AX211" s="672" t="n">
        <v>-0.0259862559592916</v>
      </c>
      <c r="AZ211" s="672" t="n">
        <v>0</v>
      </c>
      <c r="BA211" s="672" t="n">
        <v>-0.00142433215057455</v>
      </c>
      <c r="BB211" s="678" t="n">
        <v>2.45060696631673</v>
      </c>
      <c r="BC211" s="678" t="n">
        <v>0.616438356164384</v>
      </c>
      <c r="BD211" s="672" t="n">
        <v>1.1346975300095</v>
      </c>
      <c r="BE211" s="583"/>
      <c r="BF211" s="411" t="n">
        <v>382895.85381061</v>
      </c>
      <c r="BG211" s="411" t="n">
        <v>235.043792486309</v>
      </c>
      <c r="BH211" s="411" t="n">
        <v>1628.60933978999</v>
      </c>
      <c r="BV211" s="411" t="n">
        <v>0</v>
      </c>
      <c r="BW211" s="411" t="n">
        <v>736.8556</v>
      </c>
      <c r="BX211" s="411" t="n">
        <v>1233.7936</v>
      </c>
      <c r="BY211" s="411" t="n">
        <v>664.4976</v>
      </c>
      <c r="CC211" s="411" t="n">
        <v>594.1728</v>
      </c>
      <c r="CE211" s="662"/>
      <c r="CF211" s="0" t="s">
        <v>550</v>
      </c>
      <c r="CG211" s="411" t="n">
        <v>373917.8</v>
      </c>
      <c r="CH211" s="411" t="n">
        <v>236</v>
      </c>
      <c r="CI211" s="411" t="n">
        <v>1584.39745762712</v>
      </c>
      <c r="CJ211" s="411" t="n">
        <v>392849.825833333</v>
      </c>
      <c r="CK211" s="411" t="n">
        <v>230.5</v>
      </c>
      <c r="CL211" s="411" t="n">
        <v>1703.10032772421</v>
      </c>
      <c r="CM211" s="664" t="n">
        <v>0.951808491213726</v>
      </c>
      <c r="CN211" s="664" t="n">
        <v>1.02386117136659</v>
      </c>
      <c r="CO211" s="664" t="n">
        <v>0.930301892281524</v>
      </c>
      <c r="CS211" s="664" t="n">
        <v>0.976552230270295</v>
      </c>
      <c r="CT211" s="664" t="n">
        <v>1.00406821002834</v>
      </c>
      <c r="CU211" s="664" t="n">
        <v>0.972852985008319</v>
      </c>
      <c r="CV211" s="411" t="n">
        <v>1817.85</v>
      </c>
      <c r="CW211" s="665" t="n">
        <v>0.00483810892046044</v>
      </c>
    </row>
    <row r="212" customFormat="false" ht="12.75" hidden="false" customHeight="false" outlineLevel="0" collapsed="false">
      <c r="A212" s="662"/>
      <c r="B212" s="0" t="n">
        <v>6</v>
      </c>
      <c r="C212" s="411" t="n">
        <v>431820.03</v>
      </c>
      <c r="D212" s="411" t="n">
        <v>358817.92</v>
      </c>
      <c r="E212" s="411" t="n">
        <v>3380.84</v>
      </c>
      <c r="F212" s="411" t="n">
        <v>5279.08</v>
      </c>
      <c r="H212" s="411"/>
      <c r="I212" s="411"/>
      <c r="J212" s="411" t="n">
        <v>3416.35</v>
      </c>
      <c r="K212" s="411" t="n">
        <v>0</v>
      </c>
      <c r="L212" s="411"/>
      <c r="M212" s="411"/>
      <c r="N212" s="411" t="n">
        <v>34186.39</v>
      </c>
      <c r="O212" s="411" t="n">
        <v>0</v>
      </c>
      <c r="P212" s="411" t="n">
        <v>512.9</v>
      </c>
      <c r="Q212" s="411" t="n">
        <v>2034.73</v>
      </c>
      <c r="R212" s="411" t="n">
        <v>17211.56</v>
      </c>
      <c r="S212" s="411" t="n">
        <v>1923.96</v>
      </c>
      <c r="T212" s="411" t="n">
        <v>592.78</v>
      </c>
      <c r="U212" s="411" t="n">
        <v>0</v>
      </c>
      <c r="V212" s="411" t="n">
        <v>4308.85</v>
      </c>
      <c r="W212" s="411" t="n">
        <v>0</v>
      </c>
      <c r="X212" s="411" t="n">
        <v>0</v>
      </c>
      <c r="Y212" s="411" t="n">
        <v>154.67</v>
      </c>
      <c r="Z212" s="411"/>
      <c r="AB212" s="411" t="n">
        <v>3029.64</v>
      </c>
      <c r="AC212" s="683" t="n">
        <v>45618</v>
      </c>
      <c r="AD212" s="683" t="n">
        <v>237</v>
      </c>
      <c r="AE212" s="427" t="n">
        <v>1822.02544303797</v>
      </c>
      <c r="AF212" s="411" t="n">
        <v>428790.39</v>
      </c>
      <c r="AG212" s="411" t="n">
        <v>192.673630637699</v>
      </c>
      <c r="AH212" s="411" t="n">
        <v>0</v>
      </c>
      <c r="AI212" s="427" t="n">
        <v>-7.56699591875076E-010</v>
      </c>
      <c r="AJ212" s="427" t="n">
        <v>-9.05012711882591E-011</v>
      </c>
      <c r="AK212" s="411" t="n">
        <v>1499.99999999994</v>
      </c>
      <c r="AL212" s="0" t="n">
        <v>211</v>
      </c>
      <c r="AM212" s="665"/>
      <c r="AN212" s="662"/>
      <c r="AO212" s="0" t="n">
        <v>6</v>
      </c>
      <c r="AP212" s="672" t="n">
        <v>7.02905125874598</v>
      </c>
      <c r="AQ212" s="672" t="n">
        <v>6.75670539261904</v>
      </c>
      <c r="AR212" s="672" t="n">
        <v>0.161679696452673</v>
      </c>
      <c r="AS212" s="672" t="n">
        <v>0.129312394856474</v>
      </c>
      <c r="AT212" s="672" t="n">
        <v>0.102803738317757</v>
      </c>
      <c r="AU212" s="672" t="n">
        <v>0.0240375105901929</v>
      </c>
      <c r="AV212" s="672"/>
      <c r="AW212" s="672" t="n">
        <v>0.00395931615178333</v>
      </c>
      <c r="AX212" s="672" t="n">
        <v>-0.00248830375105044</v>
      </c>
      <c r="AZ212" s="672" t="n">
        <v>0</v>
      </c>
      <c r="BA212" s="672" t="n">
        <v>0.00786531632250534</v>
      </c>
      <c r="BB212" s="678" t="n">
        <v>2.47005980794817</v>
      </c>
      <c r="BC212" s="678" t="n">
        <v>0.549019607843137</v>
      </c>
      <c r="BD212" s="672" t="n">
        <v>1.24016519247287</v>
      </c>
      <c r="BE212" s="583"/>
      <c r="BF212" s="411" t="n">
        <v>393148.651199029</v>
      </c>
      <c r="BG212" s="411" t="n">
        <v>236.230530739406</v>
      </c>
      <c r="BH212" s="411" t="n">
        <v>1664.13678971341</v>
      </c>
      <c r="BV212" s="411" t="n">
        <v>0</v>
      </c>
      <c r="BW212" s="411" t="n">
        <v>571.2096</v>
      </c>
      <c r="BX212" s="411" t="n">
        <v>1072.5728</v>
      </c>
      <c r="BY212" s="411" t="n">
        <v>576.472</v>
      </c>
      <c r="CC212" s="411" t="n">
        <v>-414.8924</v>
      </c>
      <c r="CE212" s="662"/>
      <c r="CF212" s="0" t="s">
        <v>551</v>
      </c>
      <c r="CG212" s="411" t="n">
        <v>428790.39</v>
      </c>
      <c r="CH212" s="411" t="n">
        <v>237</v>
      </c>
      <c r="CI212" s="411" t="n">
        <v>1809.24215189873</v>
      </c>
      <c r="CJ212" s="411" t="n">
        <v>398113.495833333</v>
      </c>
      <c r="CK212" s="411" t="n">
        <v>231.416666666667</v>
      </c>
      <c r="CL212" s="411" t="n">
        <v>1719.70211168804</v>
      </c>
      <c r="CM212" s="664" t="n">
        <v>1.0770556499283</v>
      </c>
      <c r="CN212" s="664" t="n">
        <v>1.02412675549154</v>
      </c>
      <c r="CO212" s="664" t="n">
        <v>1.05206718047395</v>
      </c>
      <c r="CS212" s="664" t="n">
        <v>1.09065715650371</v>
      </c>
      <c r="CT212" s="664" t="n">
        <v>1.00325728117439</v>
      </c>
      <c r="CU212" s="664" t="n">
        <v>1.08719557375468</v>
      </c>
      <c r="CV212" s="411" t="n">
        <v>3029.64</v>
      </c>
      <c r="CW212" s="665" t="n">
        <v>0.00701597839266511</v>
      </c>
    </row>
    <row r="213" customFormat="false" ht="12.75" hidden="false" customHeight="false" outlineLevel="0" collapsed="false">
      <c r="A213" s="662"/>
      <c r="B213" s="0" t="n">
        <v>7</v>
      </c>
      <c r="C213" s="411" t="n">
        <v>405875.87</v>
      </c>
      <c r="D213" s="411" t="n">
        <v>356499.24</v>
      </c>
      <c r="E213" s="411" t="n">
        <v>1180</v>
      </c>
      <c r="F213" s="411" t="n">
        <v>2446.01</v>
      </c>
      <c r="H213" s="411"/>
      <c r="I213" s="411"/>
      <c r="J213" s="411" t="n">
        <v>2660.66</v>
      </c>
      <c r="K213" s="411" t="n">
        <v>0</v>
      </c>
      <c r="L213" s="411"/>
      <c r="M213" s="411"/>
      <c r="N213" s="411" t="n">
        <v>22923.5</v>
      </c>
      <c r="O213" s="411" t="n">
        <v>0</v>
      </c>
      <c r="P213" s="411" t="n">
        <v>0</v>
      </c>
      <c r="Q213" s="411" t="n">
        <v>1806.08</v>
      </c>
      <c r="R213" s="411" t="n">
        <v>11739.8</v>
      </c>
      <c r="S213" s="411" t="n">
        <v>2023.56</v>
      </c>
      <c r="T213" s="411" t="n">
        <v>0</v>
      </c>
      <c r="U213" s="411" t="n">
        <v>0</v>
      </c>
      <c r="V213" s="411" t="n">
        <v>4489.02</v>
      </c>
      <c r="W213" s="411" t="n">
        <v>0</v>
      </c>
      <c r="X213" s="411" t="n">
        <v>0</v>
      </c>
      <c r="Y213" s="411" t="n">
        <v>108</v>
      </c>
      <c r="Z213" s="411"/>
      <c r="AB213" s="411" t="n">
        <v>2023.56</v>
      </c>
      <c r="AC213" s="683" t="n">
        <v>52527</v>
      </c>
      <c r="AD213" s="683" t="n">
        <v>233</v>
      </c>
      <c r="AE213" s="427" t="n">
        <v>1741.95652360515</v>
      </c>
      <c r="AF213" s="411" t="n">
        <v>403852.31</v>
      </c>
      <c r="AG213" s="411" t="n">
        <v>183.436252904401</v>
      </c>
      <c r="AH213" s="411" t="n">
        <v>0</v>
      </c>
      <c r="AI213" s="427" t="n">
        <v>1499.99999999889</v>
      </c>
      <c r="AJ213" s="427" t="n">
        <v>179.399999999868</v>
      </c>
      <c r="AK213" s="411" t="n">
        <v>167.070000000007</v>
      </c>
      <c r="AL213" s="0" t="n">
        <v>212</v>
      </c>
      <c r="AM213" s="665"/>
      <c r="AN213" s="662"/>
      <c r="AO213" s="0" t="n">
        <v>7</v>
      </c>
      <c r="AP213" s="672" t="n">
        <v>8.24507815923868</v>
      </c>
      <c r="AQ213" s="672" t="n">
        <v>7.91451411475572</v>
      </c>
      <c r="AR213" s="672" t="n">
        <v>0.163491782217694</v>
      </c>
      <c r="AS213" s="672" t="n">
        <v>0.142850144519639</v>
      </c>
      <c r="AT213" s="672" t="n">
        <v>0.107476635514019</v>
      </c>
      <c r="AU213" s="672" t="n">
        <v>0.0319406368236406</v>
      </c>
      <c r="AV213" s="672"/>
      <c r="AW213" s="672" t="n">
        <v>0.00371088662399834</v>
      </c>
      <c r="AX213" s="672" t="n">
        <v>0.00895688654587339</v>
      </c>
      <c r="AZ213" s="672" t="n">
        <v>0</v>
      </c>
      <c r="BA213" s="672" t="n">
        <v>-0.000774154244487103</v>
      </c>
      <c r="BB213" s="678" t="n">
        <v>2.85086056637189</v>
      </c>
      <c r="BC213" s="678" t="n">
        <v>0.688405797101449</v>
      </c>
      <c r="BD213" s="672" t="n">
        <v>1.28076720240052</v>
      </c>
      <c r="BE213" s="583"/>
      <c r="BF213" s="411" t="n">
        <v>405063.121820036</v>
      </c>
      <c r="BG213" s="411" t="n">
        <v>237.183895043125</v>
      </c>
      <c r="BH213" s="411" t="n">
        <v>1707.18498461375</v>
      </c>
      <c r="BV213" s="411" t="n">
        <v>0</v>
      </c>
      <c r="BW213" s="411" t="n">
        <v>558.1732</v>
      </c>
      <c r="BX213" s="411" t="n">
        <v>1072.5728</v>
      </c>
      <c r="BY213" s="411" t="n">
        <v>285.3656</v>
      </c>
      <c r="CC213" s="411" t="n">
        <v>-304.1428</v>
      </c>
      <c r="CE213" s="662"/>
      <c r="CF213" s="0" t="s">
        <v>552</v>
      </c>
      <c r="CG213" s="411" t="n">
        <v>403852.31</v>
      </c>
      <c r="CH213" s="411" t="n">
        <v>233</v>
      </c>
      <c r="CI213" s="411" t="n">
        <v>1733.2717167382</v>
      </c>
      <c r="CJ213" s="411" t="n">
        <v>395643</v>
      </c>
      <c r="CK213" s="411" t="n">
        <v>231.583333333333</v>
      </c>
      <c r="CL213" s="411" t="n">
        <v>1708.05523363797</v>
      </c>
      <c r="CM213" s="664" t="n">
        <v>1.02074928660434</v>
      </c>
      <c r="CN213" s="664" t="n">
        <v>1.00611730838431</v>
      </c>
      <c r="CO213" s="664" t="n">
        <v>1.01476327147016</v>
      </c>
      <c r="CS213" s="664" t="n">
        <v>0.997010807069783</v>
      </c>
      <c r="CT213" s="664" t="n">
        <v>0.982360121700657</v>
      </c>
      <c r="CU213" s="664" t="n">
        <v>1.01528055387059</v>
      </c>
      <c r="CV213" s="411" t="n">
        <v>2023.56</v>
      </c>
      <c r="CW213" s="665" t="n">
        <v>0.00498566224200517</v>
      </c>
    </row>
    <row r="214" customFormat="false" ht="12.75" hidden="false" customHeight="false" outlineLevel="0" collapsed="false">
      <c r="A214" s="662"/>
      <c r="B214" s="0" t="n">
        <v>8</v>
      </c>
      <c r="C214" s="411" t="n">
        <v>344391.3</v>
      </c>
      <c r="D214" s="411" t="n">
        <v>288007.54</v>
      </c>
      <c r="E214" s="411" t="n">
        <v>1674.75</v>
      </c>
      <c r="F214" s="411" t="n">
        <v>1519.24</v>
      </c>
      <c r="H214" s="411"/>
      <c r="I214" s="411"/>
      <c r="J214" s="411" t="n">
        <v>10815.06</v>
      </c>
      <c r="K214" s="411" t="n">
        <v>0</v>
      </c>
      <c r="L214" s="411"/>
      <c r="M214" s="411"/>
      <c r="N214" s="411" t="n">
        <v>28979.48</v>
      </c>
      <c r="O214" s="411" t="n">
        <v>0</v>
      </c>
      <c r="P214" s="411" t="n">
        <v>0</v>
      </c>
      <c r="Q214" s="411" t="n">
        <v>669.37</v>
      </c>
      <c r="R214" s="411" t="n">
        <v>7858.93</v>
      </c>
      <c r="S214" s="411" t="n">
        <v>2752.83</v>
      </c>
      <c r="T214" s="411" t="n">
        <v>0</v>
      </c>
      <c r="U214" s="411" t="n">
        <v>0</v>
      </c>
      <c r="V214" s="411" t="n">
        <v>2023.38</v>
      </c>
      <c r="W214" s="411" t="n">
        <v>0</v>
      </c>
      <c r="X214" s="411" t="n">
        <v>0</v>
      </c>
      <c r="Y214" s="411" t="n">
        <v>90.72</v>
      </c>
      <c r="Z214" s="411"/>
      <c r="AB214" s="411" t="n">
        <v>2752.83</v>
      </c>
      <c r="AC214" s="683" t="n">
        <v>48844</v>
      </c>
      <c r="AD214" s="683" t="n">
        <v>220</v>
      </c>
      <c r="AE214" s="427" t="n">
        <v>1565.415</v>
      </c>
      <c r="AF214" s="411" t="n">
        <v>341638.47</v>
      </c>
      <c r="AG214" s="411" t="n">
        <v>187.201834598505</v>
      </c>
      <c r="AH214" s="411" t="n">
        <v>0</v>
      </c>
      <c r="AI214" s="427" t="n">
        <v>2.09547579288483E-009</v>
      </c>
      <c r="AJ214" s="427" t="n">
        <v>2.50618904829025E-010</v>
      </c>
      <c r="AK214" s="411" t="n">
        <v>177.309999999998</v>
      </c>
      <c r="AL214" s="0" t="n">
        <v>213</v>
      </c>
      <c r="AM214" s="665"/>
      <c r="AN214" s="662"/>
      <c r="AO214" s="0" t="n">
        <v>8</v>
      </c>
      <c r="AP214" s="672" t="n">
        <v>7.59684729015276</v>
      </c>
      <c r="AQ214" s="672" t="n">
        <v>7.37892158905588</v>
      </c>
      <c r="AR214" s="672" t="n">
        <v>0.119607573465365</v>
      </c>
      <c r="AS214" s="672" t="n">
        <v>0.126981052820041</v>
      </c>
      <c r="AT214" s="672" t="n">
        <v>0.120192307692308</v>
      </c>
      <c r="AU214" s="672" t="n">
        <v>0.0060603389981484</v>
      </c>
      <c r="AV214" s="672"/>
      <c r="AW214" s="672" t="n">
        <v>0.0010173887081891</v>
      </c>
      <c r="AX214" s="672" t="n">
        <v>-0.00747602805666346</v>
      </c>
      <c r="AZ214" s="672" t="n">
        <v>0</v>
      </c>
      <c r="BA214" s="672" t="n">
        <v>0.000656962574724398</v>
      </c>
      <c r="BB214" s="678" t="n">
        <v>3.13700536617723</v>
      </c>
      <c r="BC214" s="678" t="n">
        <v>0.62962962962963</v>
      </c>
      <c r="BD214" s="672" t="n">
        <v>1.53861692924512</v>
      </c>
      <c r="BE214" s="583"/>
      <c r="BF214" s="411" t="n">
        <v>386578.766113701</v>
      </c>
      <c r="BG214" s="411" t="n">
        <v>230.417396558522</v>
      </c>
      <c r="BH214" s="411" t="n">
        <v>1677.30145564244</v>
      </c>
      <c r="BV214" s="411" t="n">
        <v>0</v>
      </c>
      <c r="BW214" s="411" t="n">
        <v>553.6284</v>
      </c>
      <c r="BX214" s="411" t="n">
        <v>703.3676</v>
      </c>
      <c r="BY214" s="411" t="n">
        <v>649.428</v>
      </c>
      <c r="CC214" s="411" t="n">
        <v>-9.68759999999975</v>
      </c>
      <c r="CE214" s="662"/>
      <c r="CF214" s="0" t="s">
        <v>553</v>
      </c>
      <c r="CG214" s="411" t="n">
        <v>341638.47</v>
      </c>
      <c r="CH214" s="411" t="n">
        <v>220</v>
      </c>
      <c r="CI214" s="411" t="n">
        <v>1552.90213636364</v>
      </c>
      <c r="CJ214" s="411" t="n">
        <v>392605.421666667</v>
      </c>
      <c r="CK214" s="411" t="n">
        <v>230.916666666667</v>
      </c>
      <c r="CL214" s="411" t="n">
        <v>1700.09303992804</v>
      </c>
      <c r="CM214" s="664" t="n">
        <v>0.870182761485299</v>
      </c>
      <c r="CN214" s="664" t="n">
        <v>0.952724648141465</v>
      </c>
      <c r="CO214" s="664" t="n">
        <v>0.913421853917692</v>
      </c>
      <c r="CS214" s="664" t="n">
        <v>0.883748668956941</v>
      </c>
      <c r="CT214" s="664" t="n">
        <v>0.954789018910402</v>
      </c>
      <c r="CU214" s="664" t="n">
        <v>0.925833654492863</v>
      </c>
      <c r="CV214" s="411" t="n">
        <v>2752.83</v>
      </c>
      <c r="CW214" s="665" t="n">
        <v>0.00799332038875547</v>
      </c>
    </row>
    <row r="215" customFormat="false" ht="12.75" hidden="false" customHeight="false" outlineLevel="0" collapsed="false">
      <c r="A215" s="662"/>
      <c r="B215" s="0" t="n">
        <v>9</v>
      </c>
      <c r="C215" s="411" t="n">
        <v>381145.02</v>
      </c>
      <c r="D215" s="411" t="n">
        <v>324612.28</v>
      </c>
      <c r="E215" s="411" t="n">
        <v>470</v>
      </c>
      <c r="F215" s="411" t="n">
        <v>3904.58</v>
      </c>
      <c r="H215" s="411"/>
      <c r="I215" s="411"/>
      <c r="J215" s="411" t="n">
        <v>6081.87</v>
      </c>
      <c r="K215" s="411" t="n">
        <v>0</v>
      </c>
      <c r="L215" s="411"/>
      <c r="M215" s="411"/>
      <c r="N215" s="411" t="n">
        <v>21581.21</v>
      </c>
      <c r="O215" s="411" t="n">
        <v>0</v>
      </c>
      <c r="P215" s="411" t="n">
        <v>0</v>
      </c>
      <c r="Q215" s="411" t="n">
        <v>2599.36</v>
      </c>
      <c r="R215" s="411" t="n">
        <v>16451.89</v>
      </c>
      <c r="S215" s="411" t="n">
        <v>3243</v>
      </c>
      <c r="T215" s="411" t="n">
        <v>0</v>
      </c>
      <c r="U215" s="411" t="n">
        <v>0</v>
      </c>
      <c r="V215" s="411" t="n">
        <v>2084.91</v>
      </c>
      <c r="W215" s="411" t="n">
        <v>0</v>
      </c>
      <c r="X215" s="411" t="n">
        <v>0</v>
      </c>
      <c r="Y215" s="411" t="n">
        <v>115.92</v>
      </c>
      <c r="Z215" s="411"/>
      <c r="AB215" s="411" t="n">
        <v>3243</v>
      </c>
      <c r="AC215" s="683" t="n">
        <v>42298</v>
      </c>
      <c r="AD215" s="683" t="n">
        <v>230</v>
      </c>
      <c r="AE215" s="427" t="n">
        <v>1657.15226086957</v>
      </c>
      <c r="AF215" s="411" t="n">
        <v>377902.02</v>
      </c>
      <c r="AG215" s="411" t="n">
        <v>582.7716369591</v>
      </c>
      <c r="AH215" s="411" t="n">
        <v>0</v>
      </c>
      <c r="AI215" s="427" t="n">
        <v>-16.8000000006286</v>
      </c>
      <c r="AJ215" s="427" t="n">
        <v>-2.00928000007519</v>
      </c>
      <c r="AK215" s="411" t="n">
        <v>194.109999999928</v>
      </c>
      <c r="AL215" s="0" t="n">
        <v>214</v>
      </c>
      <c r="AM215" s="665"/>
      <c r="AN215" s="662"/>
      <c r="AO215" s="0" t="n">
        <v>9</v>
      </c>
      <c r="AP215" s="672" t="n">
        <v>6.44471064365903</v>
      </c>
      <c r="AQ215" s="672" t="n">
        <v>6.10963107674526</v>
      </c>
      <c r="AR215" s="672" t="n">
        <v>0.146753422800596</v>
      </c>
      <c r="AS215" s="672" t="n">
        <v>0.154268806032595</v>
      </c>
      <c r="AT215" s="672" t="n">
        <v>0.0891089108910892</v>
      </c>
      <c r="AU215" s="672" t="n">
        <v>0.0598286309935641</v>
      </c>
      <c r="AV215" s="672"/>
      <c r="AW215" s="672" t="n">
        <v>0.000248740623259067</v>
      </c>
      <c r="AX215" s="672" t="n">
        <v>0.00270155889928156</v>
      </c>
      <c r="AZ215" s="672" t="n">
        <v>0</v>
      </c>
      <c r="BA215" s="672" t="n">
        <v>-0.0031766470282211</v>
      </c>
      <c r="BB215" s="678" t="n">
        <v>3.04842921348122</v>
      </c>
      <c r="BC215" s="678" t="n">
        <v>0.642857142857143</v>
      </c>
      <c r="BD215" s="672" t="n">
        <v>1.46426126037987</v>
      </c>
      <c r="BE215" s="583"/>
      <c r="BF215" s="411" t="n">
        <v>397753.086243983</v>
      </c>
      <c r="BG215" s="411" t="n">
        <v>230.87346538913</v>
      </c>
      <c r="BH215" s="411" t="n">
        <v>1723.23027779043</v>
      </c>
      <c r="BV215" s="411" t="n">
        <v>0</v>
      </c>
      <c r="BW215" s="411" t="n">
        <v>553.6284</v>
      </c>
      <c r="BX215" s="411" t="n">
        <v>518.8248</v>
      </c>
      <c r="BY215" s="411" t="n">
        <v>389.4176</v>
      </c>
      <c r="CC215" s="411" t="n">
        <v>-444.5532</v>
      </c>
      <c r="CE215" s="662"/>
      <c r="CF215" s="0" t="s">
        <v>554</v>
      </c>
      <c r="CG215" s="411" t="n">
        <v>377902.02</v>
      </c>
      <c r="CH215" s="411" t="n">
        <v>230</v>
      </c>
      <c r="CI215" s="411" t="n">
        <v>1643.05226086957</v>
      </c>
      <c r="CJ215" s="411" t="n">
        <v>395904.536666667</v>
      </c>
      <c r="CK215" s="411" t="n">
        <v>230.541666666667</v>
      </c>
      <c r="CL215" s="411" t="n">
        <v>1717.0173231856</v>
      </c>
      <c r="CM215" s="664" t="n">
        <v>0.954528137469099</v>
      </c>
      <c r="CN215" s="664" t="n">
        <v>0.997650460871137</v>
      </c>
      <c r="CO215" s="664" t="n">
        <v>0.956922355227721</v>
      </c>
      <c r="CS215" s="664" t="n">
        <v>0.950091986887046</v>
      </c>
      <c r="CT215" s="664" t="n">
        <v>0.996216692170934</v>
      </c>
      <c r="CU215" s="664" t="n">
        <v>0.953472256172477</v>
      </c>
      <c r="CV215" s="411" t="n">
        <v>3243</v>
      </c>
      <c r="CW215" s="665" t="n">
        <v>0.00850857240637697</v>
      </c>
    </row>
    <row r="216" customFormat="false" ht="12.75" hidden="false" customHeight="false" outlineLevel="0" collapsed="false">
      <c r="A216" s="662"/>
      <c r="B216" s="0" t="n">
        <v>10</v>
      </c>
      <c r="C216" s="411" t="n">
        <v>394628.93</v>
      </c>
      <c r="D216" s="411" t="n">
        <v>330303.45</v>
      </c>
      <c r="E216" s="411" t="n">
        <v>580</v>
      </c>
      <c r="F216" s="411" t="n">
        <v>2383.92</v>
      </c>
      <c r="H216" s="411"/>
      <c r="I216" s="411"/>
      <c r="J216" s="411" t="n">
        <v>6116.82</v>
      </c>
      <c r="K216" s="411" t="n">
        <v>0</v>
      </c>
      <c r="L216" s="411"/>
      <c r="M216" s="411"/>
      <c r="N216" s="411" t="n">
        <v>22831.21</v>
      </c>
      <c r="O216" s="411" t="n">
        <v>0</v>
      </c>
      <c r="P216" s="411" t="n">
        <v>1664.61</v>
      </c>
      <c r="Q216" s="411" t="n">
        <v>3339.87</v>
      </c>
      <c r="R216" s="411" t="n">
        <v>22263.51</v>
      </c>
      <c r="S216" s="411" t="n">
        <v>3184.62</v>
      </c>
      <c r="T216" s="411" t="n">
        <v>0</v>
      </c>
      <c r="U216" s="411" t="n">
        <v>0</v>
      </c>
      <c r="V216" s="411" t="n">
        <v>1845</v>
      </c>
      <c r="W216" s="411" t="n">
        <v>0</v>
      </c>
      <c r="X216" s="411" t="n">
        <v>0</v>
      </c>
      <c r="Y216" s="411" t="n">
        <v>115.92</v>
      </c>
      <c r="Z216" s="411"/>
      <c r="AB216" s="411" t="n">
        <v>4849.23</v>
      </c>
      <c r="AC216" s="683" t="n">
        <v>54471</v>
      </c>
      <c r="AD216" s="683" t="n">
        <v>233</v>
      </c>
      <c r="AE216" s="427" t="n">
        <v>1693.68639484979</v>
      </c>
      <c r="AF216" s="411" t="n">
        <v>389779.7</v>
      </c>
      <c r="AG216" s="411" t="n">
        <v>8074.88807180669</v>
      </c>
      <c r="AH216" s="411" t="n">
        <v>0</v>
      </c>
      <c r="AI216" s="427" t="n">
        <v>0</v>
      </c>
      <c r="AJ216" s="427" t="n">
        <v>0</v>
      </c>
      <c r="AK216" s="411" t="n">
        <v>194.109999999986</v>
      </c>
      <c r="AL216" s="0" t="n">
        <v>215</v>
      </c>
      <c r="AM216" s="665"/>
      <c r="AN216" s="662"/>
      <c r="AO216" s="0" t="n">
        <v>10</v>
      </c>
      <c r="AP216" s="672" t="n">
        <v>8.5872342302414</v>
      </c>
      <c r="AQ216" s="672" t="n">
        <v>6.86837669516824</v>
      </c>
      <c r="AR216" s="672" t="n">
        <v>0.21584339635276</v>
      </c>
      <c r="AS216" s="672" t="n">
        <v>0.241348010493574</v>
      </c>
      <c r="AT216" s="672" t="n">
        <v>0.0952380952380953</v>
      </c>
      <c r="AU216" s="672" t="n">
        <v>0.133404705233263</v>
      </c>
      <c r="AV216" s="672"/>
      <c r="AW216" s="672" t="n">
        <v>0.00835629220365387</v>
      </c>
      <c r="AX216" s="672" t="n">
        <v>0.00675671525189169</v>
      </c>
      <c r="AZ216" s="672" t="n">
        <v>0</v>
      </c>
      <c r="BA216" s="672" t="n">
        <v>-0.000390147491325281</v>
      </c>
      <c r="BB216" s="678" t="n">
        <v>3.53244930752766</v>
      </c>
      <c r="BC216" s="678" t="n">
        <v>0.652482269503546</v>
      </c>
      <c r="BD216" s="672" t="n">
        <v>1.74281267107897</v>
      </c>
      <c r="BE216" s="583"/>
      <c r="BF216" s="411" t="n">
        <v>398500.614961251</v>
      </c>
      <c r="BG216" s="411" t="n">
        <v>233.759456734019</v>
      </c>
      <c r="BH216" s="411" t="n">
        <v>1703.83135098621</v>
      </c>
      <c r="BV216" s="411" t="n">
        <v>0</v>
      </c>
      <c r="BW216" s="411" t="n">
        <v>483.782</v>
      </c>
      <c r="BX216" s="411" t="n">
        <v>491.1972</v>
      </c>
      <c r="BY216" s="411" t="n">
        <v>168.1576</v>
      </c>
      <c r="CC216" s="411" t="n">
        <v>-318.734</v>
      </c>
      <c r="CE216" s="662"/>
      <c r="CF216" s="0" t="s">
        <v>555</v>
      </c>
      <c r="CG216" s="411" t="n">
        <v>389779.7</v>
      </c>
      <c r="CH216" s="411" t="n">
        <v>233</v>
      </c>
      <c r="CI216" s="411" t="n">
        <v>1672.87424892704</v>
      </c>
      <c r="CJ216" s="411" t="n">
        <v>401623.344166667</v>
      </c>
      <c r="CK216" s="411" t="n">
        <v>230.375</v>
      </c>
      <c r="CL216" s="411" t="n">
        <v>1743.01022906349</v>
      </c>
      <c r="CM216" s="664" t="n">
        <v>0.970510568325551</v>
      </c>
      <c r="CN216" s="664" t="n">
        <v>1.01139446554531</v>
      </c>
      <c r="CO216" s="664" t="n">
        <v>0.959761578579987</v>
      </c>
      <c r="CS216" s="664" t="n">
        <v>0.978115680042053</v>
      </c>
      <c r="CT216" s="664" t="n">
        <v>0.996751118672888</v>
      </c>
      <c r="CU216" s="664" t="n">
        <v>0.981830888343938</v>
      </c>
      <c r="CV216" s="411" t="n">
        <v>4849.23</v>
      </c>
      <c r="CW216" s="665" t="n">
        <v>0.0122880752812522</v>
      </c>
    </row>
    <row r="217" customFormat="false" ht="12.75" hidden="false" customHeight="false" outlineLevel="0" collapsed="false">
      <c r="A217" s="662"/>
      <c r="B217" s="0" t="n">
        <v>11</v>
      </c>
      <c r="C217" s="411" t="n">
        <v>416863.14</v>
      </c>
      <c r="D217" s="411" t="n">
        <v>328757.83</v>
      </c>
      <c r="E217" s="411" t="n">
        <v>496.81</v>
      </c>
      <c r="F217" s="411" t="n">
        <v>37594.45</v>
      </c>
      <c r="H217" s="411"/>
      <c r="I217" s="411"/>
      <c r="J217" s="411" t="n">
        <v>6495.01</v>
      </c>
      <c r="K217" s="411" t="n">
        <v>0</v>
      </c>
      <c r="L217" s="411"/>
      <c r="M217" s="411"/>
      <c r="N217" s="411" t="n">
        <v>23150.09</v>
      </c>
      <c r="O217" s="411" t="n">
        <v>0</v>
      </c>
      <c r="P217" s="411" t="n">
        <v>0</v>
      </c>
      <c r="Q217" s="411" t="n">
        <v>1482.17</v>
      </c>
      <c r="R217" s="411" t="n">
        <v>13361.35</v>
      </c>
      <c r="S217" s="411" t="n">
        <v>2382.35</v>
      </c>
      <c r="T217" s="411" t="n">
        <v>1120.66</v>
      </c>
      <c r="U217" s="411" t="n">
        <v>0</v>
      </c>
      <c r="V217" s="411" t="n">
        <v>1906.5</v>
      </c>
      <c r="W217" s="411" t="n">
        <v>0</v>
      </c>
      <c r="X217" s="411" t="n">
        <v>0</v>
      </c>
      <c r="Y217" s="411" t="n">
        <v>115.92</v>
      </c>
      <c r="Z217" s="411"/>
      <c r="AB217" s="411" t="n">
        <v>3503.01</v>
      </c>
      <c r="AC217" s="683" t="n">
        <v>47412</v>
      </c>
      <c r="AD217" s="683" t="n">
        <v>227</v>
      </c>
      <c r="AE217" s="427" t="n">
        <v>1836.40149779736</v>
      </c>
      <c r="AF217" s="411" t="n">
        <v>413360.13</v>
      </c>
      <c r="AG217" s="411" t="n">
        <v>192.899543504005</v>
      </c>
      <c r="AH217" s="411" t="n">
        <v>0</v>
      </c>
      <c r="AI217" s="427" t="n">
        <v>0</v>
      </c>
      <c r="AJ217" s="427" t="n">
        <v>0</v>
      </c>
      <c r="AK217" s="411" t="n">
        <v>708.140000000014</v>
      </c>
      <c r="AL217" s="0" t="n">
        <v>216</v>
      </c>
      <c r="AM217" s="665"/>
      <c r="AN217" s="662"/>
      <c r="AO217" s="0" t="n">
        <v>11</v>
      </c>
      <c r="AP217" s="672" t="n">
        <v>7.34480639834417</v>
      </c>
      <c r="AQ217" s="672" t="n">
        <v>7.14673920192157</v>
      </c>
      <c r="AR217" s="672" t="n">
        <v>0.147629075593639</v>
      </c>
      <c r="AS217" s="672" t="n">
        <v>0.185796942863381</v>
      </c>
      <c r="AT217" s="672" t="n">
        <v>0.0990566037735849</v>
      </c>
      <c r="AU217" s="672" t="n">
        <v>0.0789225402877112</v>
      </c>
      <c r="AV217" s="672"/>
      <c r="AW217" s="672" t="n">
        <v>-0.0240142439787887</v>
      </c>
      <c r="AX217" s="672" t="n">
        <v>-0.00619524120736814</v>
      </c>
      <c r="AZ217" s="672" t="n">
        <v>0</v>
      </c>
      <c r="BA217" s="672" t="n">
        <v>-0.000785199780647178</v>
      </c>
      <c r="BB217" s="678" t="n">
        <v>3.097070272674</v>
      </c>
      <c r="BC217" s="678" t="n">
        <v>0.669117647058824</v>
      </c>
      <c r="BD217" s="672" t="n">
        <v>1.45463241006019</v>
      </c>
      <c r="BE217" s="583"/>
      <c r="BF217" s="411" t="n">
        <v>428462.187047811</v>
      </c>
      <c r="BG217" s="411" t="n">
        <v>228.060597406862</v>
      </c>
      <c r="BH217" s="411" t="n">
        <v>1877.67528942748</v>
      </c>
      <c r="BV217" s="411" t="n">
        <v>0</v>
      </c>
      <c r="BW217" s="411" t="n">
        <v>483.782</v>
      </c>
      <c r="BX217" s="411" t="n">
        <v>362.986</v>
      </c>
      <c r="BY217" s="411" t="n">
        <v>404.846</v>
      </c>
      <c r="CC217" s="411" t="n">
        <v>108.4772</v>
      </c>
      <c r="CE217" s="662"/>
      <c r="CF217" s="0" t="s">
        <v>556</v>
      </c>
      <c r="CG217" s="411" t="n">
        <v>413360.13</v>
      </c>
      <c r="CH217" s="411" t="n">
        <v>227</v>
      </c>
      <c r="CI217" s="411" t="n">
        <v>1820.96973568282</v>
      </c>
      <c r="CJ217" s="411" t="n">
        <v>407739.874166667</v>
      </c>
      <c r="CK217" s="411" t="n">
        <v>229.625</v>
      </c>
      <c r="CL217" s="411" t="n">
        <v>1775.39518690711</v>
      </c>
      <c r="CM217" s="664" t="n">
        <v>1.01378392497133</v>
      </c>
      <c r="CN217" s="664" t="n">
        <v>0.988568317909635</v>
      </c>
      <c r="CO217" s="664" t="n">
        <v>1.02567008692589</v>
      </c>
      <c r="CS217" s="664" t="n">
        <v>0.964752882507866</v>
      </c>
      <c r="CT217" s="664" t="n">
        <v>0.995349492990365</v>
      </c>
      <c r="CU217" s="664" t="n">
        <v>0.969800127815525</v>
      </c>
      <c r="CV217" s="411" t="n">
        <v>3503.01</v>
      </c>
      <c r="CW217" s="665" t="n">
        <v>0.00840326155965721</v>
      </c>
    </row>
    <row r="218" customFormat="false" ht="12.75" hidden="false" customHeight="false" outlineLevel="0" collapsed="false">
      <c r="A218" s="662"/>
      <c r="B218" s="583" t="n">
        <v>12</v>
      </c>
      <c r="C218" s="667" t="n">
        <v>433605.02</v>
      </c>
      <c r="D218" s="667" t="n">
        <v>353739.49</v>
      </c>
      <c r="E218" s="667" t="n">
        <v>5725.33</v>
      </c>
      <c r="F218" s="667" t="n">
        <v>5228.13</v>
      </c>
      <c r="G218" s="583"/>
      <c r="H218" s="667"/>
      <c r="I218" s="667"/>
      <c r="J218" s="667" t="n">
        <v>6446.29</v>
      </c>
      <c r="K218" s="667" t="n">
        <v>0</v>
      </c>
      <c r="L218" s="667"/>
      <c r="M218" s="667"/>
      <c r="N218" s="667" t="n">
        <v>22414.34</v>
      </c>
      <c r="O218" s="667" t="n">
        <v>0</v>
      </c>
      <c r="P218" s="667" t="n">
        <v>3271.66</v>
      </c>
      <c r="Q218" s="667" t="n">
        <v>7608.92</v>
      </c>
      <c r="R218" s="667" t="n">
        <v>17656.66</v>
      </c>
      <c r="S218" s="667" t="n">
        <v>2229.33</v>
      </c>
      <c r="T218" s="667" t="n">
        <v>7318.22</v>
      </c>
      <c r="U218" s="667" t="n">
        <v>0</v>
      </c>
      <c r="V218" s="667" t="n">
        <v>1845</v>
      </c>
      <c r="W218" s="667" t="n">
        <v>0</v>
      </c>
      <c r="X218" s="667" t="n">
        <v>0</v>
      </c>
      <c r="Y218" s="667" t="n">
        <v>121.65</v>
      </c>
      <c r="Z218" s="667"/>
      <c r="AA218" s="583"/>
      <c r="AB218" s="667" t="n">
        <v>12819.21</v>
      </c>
      <c r="AC218" s="684" t="n">
        <v>50049</v>
      </c>
      <c r="AD218" s="684" t="n">
        <v>228</v>
      </c>
      <c r="AE218" s="668" t="n">
        <v>1901.77640350877</v>
      </c>
      <c r="AF218" s="667" t="n">
        <v>420785.81</v>
      </c>
      <c r="AG218" s="667" t="n">
        <v>594.138587310496</v>
      </c>
      <c r="AH218" s="667" t="n">
        <v>0</v>
      </c>
      <c r="AI218" s="668" t="n">
        <v>1098.02999999927</v>
      </c>
      <c r="AJ218" s="668" t="n">
        <v>131.324387999913</v>
      </c>
      <c r="AK218" s="667" t="n">
        <v>700.519999999902</v>
      </c>
      <c r="AL218" s="583" t="n">
        <v>217</v>
      </c>
      <c r="AM218" s="680"/>
      <c r="AN218" s="662"/>
      <c r="AO218" s="583" t="n">
        <v>12</v>
      </c>
      <c r="AP218" s="674" t="n">
        <v>7.80893477243583</v>
      </c>
      <c r="AQ218" s="674" t="n">
        <v>7.60574333583227</v>
      </c>
      <c r="AR218" s="674" t="n">
        <v>0.225669784983102</v>
      </c>
      <c r="AS218" s="674" t="n">
        <v>0.243538346175665</v>
      </c>
      <c r="AT218" s="674" t="n">
        <v>0.0558139534883722</v>
      </c>
      <c r="AU218" s="674" t="n">
        <v>0.177800636245674</v>
      </c>
      <c r="AV218" s="674"/>
      <c r="AW218" s="674" t="n">
        <v>0.000827979436104712</v>
      </c>
      <c r="AX218" s="674" t="n">
        <v>-0.0256954351765685</v>
      </c>
      <c r="AY218" s="583"/>
      <c r="AZ218" s="674" t="n">
        <v>0</v>
      </c>
      <c r="BA218" s="674" t="n">
        <v>-1.5300605146508E-015</v>
      </c>
      <c r="BB218" s="675" t="n">
        <v>2.26213474365839</v>
      </c>
      <c r="BC218" s="675" t="n">
        <v>0.652173913043478</v>
      </c>
      <c r="BD218" s="674" t="n">
        <v>0.974449976424815</v>
      </c>
      <c r="BE218" s="583"/>
      <c r="BF218" s="411" t="n">
        <v>399147.814341209</v>
      </c>
      <c r="BG218" s="411" t="n">
        <v>226.491059959787</v>
      </c>
      <c r="BH218" s="411" t="n">
        <v>1760.72559088494</v>
      </c>
      <c r="BV218" s="411" t="n">
        <v>0</v>
      </c>
      <c r="BW218" s="411" t="n">
        <v>483.782</v>
      </c>
      <c r="BX218" s="411" t="n">
        <v>362.986</v>
      </c>
      <c r="BY218" s="411" t="n">
        <v>1056.9052</v>
      </c>
      <c r="CC218" s="411" t="n">
        <v>652.0592</v>
      </c>
      <c r="CE218" s="662"/>
      <c r="CF218" s="583" t="s">
        <v>557</v>
      </c>
      <c r="CG218" s="411" t="n">
        <v>420785.81</v>
      </c>
      <c r="CH218" s="411" t="n">
        <v>228</v>
      </c>
      <c r="CI218" s="411" t="n">
        <v>1845.55179824561</v>
      </c>
      <c r="CJ218" s="411" t="n">
        <v>412156.09375</v>
      </c>
      <c r="CK218" s="411" t="n">
        <v>228.708333333333</v>
      </c>
      <c r="CL218" s="411" t="n">
        <v>1801.82657357783</v>
      </c>
      <c r="CM218" s="664" t="n">
        <v>1.02093798049055</v>
      </c>
      <c r="CN218" s="664" t="n">
        <v>0.996902896702496</v>
      </c>
      <c r="CO218" s="664" t="n">
        <v>1.02426716605747</v>
      </c>
      <c r="CS218" s="584" t="n">
        <v>1.05421048263663</v>
      </c>
      <c r="CT218" s="584" t="n">
        <v>1.00666224989402</v>
      </c>
      <c r="CU218" s="584" t="n">
        <v>1.04817684697707</v>
      </c>
      <c r="CV218" s="411" t="n">
        <v>12819.21</v>
      </c>
      <c r="CW218" s="665" t="n">
        <v>0.029564256428581</v>
      </c>
    </row>
    <row r="219" customFormat="false" ht="12.75" hidden="false" customHeight="false" outlineLevel="0" collapsed="false">
      <c r="A219" s="583" t="n">
        <v>2023</v>
      </c>
      <c r="B219" s="0" t="n">
        <v>1</v>
      </c>
      <c r="C219" s="663" t="n">
        <v>386314.3</v>
      </c>
      <c r="D219" s="663" t="n">
        <v>324116.08</v>
      </c>
      <c r="E219" s="663" t="n">
        <v>580</v>
      </c>
      <c r="F219" s="663" t="n">
        <v>3056.77</v>
      </c>
      <c r="G219" s="578"/>
      <c r="H219" s="663"/>
      <c r="I219" s="663"/>
      <c r="J219" s="663" t="n">
        <v>9023.64</v>
      </c>
      <c r="K219" s="663" t="n">
        <v>0</v>
      </c>
      <c r="L219" s="663"/>
      <c r="M219" s="663"/>
      <c r="N219" s="663" t="n">
        <v>22434.55</v>
      </c>
      <c r="O219" s="663" t="n">
        <v>903.61</v>
      </c>
      <c r="P219" s="663" t="n">
        <v>0</v>
      </c>
      <c r="Q219" s="663" t="n">
        <v>4243.74</v>
      </c>
      <c r="R219" s="663" t="n">
        <v>16937.69</v>
      </c>
      <c r="S219" s="663" t="n">
        <v>2995.8</v>
      </c>
      <c r="T219" s="663" t="n">
        <v>0</v>
      </c>
      <c r="U219" s="663" t="n">
        <v>0</v>
      </c>
      <c r="V219" s="663" t="n">
        <v>1906.5</v>
      </c>
      <c r="W219" s="663" t="n">
        <v>0</v>
      </c>
      <c r="X219" s="663" t="n">
        <v>0</v>
      </c>
      <c r="Y219" s="663" t="n">
        <v>115.92</v>
      </c>
      <c r="Z219" s="663"/>
      <c r="AA219" s="578"/>
      <c r="AB219" s="663" t="n">
        <v>2995.8</v>
      </c>
      <c r="AC219" s="682" t="n">
        <v>52972</v>
      </c>
      <c r="AD219" s="682" t="n">
        <v>229</v>
      </c>
      <c r="AE219" s="670" t="n">
        <v>1686.96200873362</v>
      </c>
      <c r="AF219" s="663" t="n">
        <v>383318.5</v>
      </c>
      <c r="AG219" s="663" t="n">
        <v>204.935545047701</v>
      </c>
      <c r="AH219" s="663" t="n">
        <v>0</v>
      </c>
      <c r="AI219" s="670" t="n">
        <v>1682.66999999958</v>
      </c>
      <c r="AJ219" s="670" t="n">
        <v>201.247331999949</v>
      </c>
      <c r="AK219" s="663" t="n">
        <v>840.619999999937</v>
      </c>
      <c r="AL219" s="578" t="n">
        <v>218</v>
      </c>
      <c r="AM219" s="681"/>
      <c r="AN219" s="662" t="n">
        <v>2023</v>
      </c>
      <c r="AO219" s="578" t="n">
        <v>1</v>
      </c>
      <c r="AP219" s="676" t="n">
        <v>8.32340092240546</v>
      </c>
      <c r="AQ219" s="676" t="n">
        <v>7.95136353683949</v>
      </c>
      <c r="AR219" s="676" t="n">
        <v>0.158947207211149</v>
      </c>
      <c r="AS219" s="676" t="n">
        <v>0.143043517951968</v>
      </c>
      <c r="AT219" s="676" t="n">
        <v>0.0458715596330275</v>
      </c>
      <c r="AU219" s="676" t="n">
        <v>0.0929100303224961</v>
      </c>
      <c r="AV219" s="672"/>
      <c r="AW219" s="672" t="n">
        <v>0.00437611581630384</v>
      </c>
      <c r="AX219" s="672" t="n">
        <v>0.0126071017568425</v>
      </c>
      <c r="AZ219" s="672" t="n">
        <v>0</v>
      </c>
      <c r="BA219" s="672" t="n">
        <v>0.00172786913841191</v>
      </c>
      <c r="BB219" s="678" t="n">
        <v>1.83183577774103</v>
      </c>
      <c r="BC219" s="678" t="n">
        <v>0.286516853932584</v>
      </c>
      <c r="BD219" s="672" t="n">
        <v>1.20116492767643</v>
      </c>
      <c r="BE219" s="583" t="n">
        <v>2023</v>
      </c>
      <c r="BF219" s="411" t="n">
        <v>375396.726285572</v>
      </c>
      <c r="BG219" s="411" t="n">
        <v>225.281222908374</v>
      </c>
      <c r="BH219" s="411" t="n">
        <v>1666.89086363882</v>
      </c>
      <c r="BV219" s="411" t="n">
        <v>0</v>
      </c>
      <c r="BW219" s="411" t="n">
        <v>483.782</v>
      </c>
      <c r="BX219" s="411" t="n">
        <v>362.986</v>
      </c>
      <c r="BY219" s="411" t="n">
        <v>535.21</v>
      </c>
      <c r="CC219" s="411" t="n">
        <v>-521.6952</v>
      </c>
      <c r="CE219" s="662" t="n">
        <v>2023</v>
      </c>
      <c r="CF219" s="578" t="s">
        <v>546</v>
      </c>
      <c r="CG219" s="411" t="n">
        <v>383318.5</v>
      </c>
      <c r="CH219" s="411" t="n">
        <v>229</v>
      </c>
      <c r="CI219" s="411" t="n">
        <v>1673.87991266376</v>
      </c>
      <c r="CJ219" s="411" t="n">
        <v>415656.429583333</v>
      </c>
      <c r="CK219" s="411" t="n">
        <v>228.25</v>
      </c>
      <c r="CL219" s="411" t="n">
        <v>1820.69437367042</v>
      </c>
      <c r="CM219" s="664" t="n">
        <v>0.922200338352158</v>
      </c>
      <c r="CN219" s="664" t="n">
        <v>1.00328587075575</v>
      </c>
      <c r="CO219" s="664" t="n">
        <v>0.919363478500407</v>
      </c>
      <c r="CS219" s="664" t="n">
        <v>1.02110240489525</v>
      </c>
      <c r="CT219" s="664" t="n">
        <v>1.01650726608999</v>
      </c>
      <c r="CU219" s="664" t="n">
        <v>1.00419286539833</v>
      </c>
      <c r="CV219" s="411" t="n">
        <v>2995.8</v>
      </c>
      <c r="CW219" s="665" t="n">
        <v>0.00775482553972245</v>
      </c>
    </row>
    <row r="220" customFormat="false" ht="12.75" hidden="false" customHeight="false" outlineLevel="0" collapsed="false">
      <c r="A220" s="583"/>
      <c r="B220" s="0" t="n">
        <v>2</v>
      </c>
      <c r="C220" s="411" t="n">
        <v>406217.53</v>
      </c>
      <c r="D220" s="411" t="n">
        <v>347957.43</v>
      </c>
      <c r="E220" s="411" t="n">
        <v>580</v>
      </c>
      <c r="F220" s="411" t="n">
        <v>569.15</v>
      </c>
      <c r="H220" s="411"/>
      <c r="I220" s="411"/>
      <c r="J220" s="411" t="n">
        <v>4731.26</v>
      </c>
      <c r="K220" s="411" t="n">
        <v>0</v>
      </c>
      <c r="L220" s="411"/>
      <c r="M220" s="411"/>
      <c r="N220" s="411" t="n">
        <v>29028.13</v>
      </c>
      <c r="O220" s="411" t="n">
        <v>903.61</v>
      </c>
      <c r="P220" s="411" t="n">
        <v>0</v>
      </c>
      <c r="Q220" s="411" t="n">
        <v>996.65</v>
      </c>
      <c r="R220" s="411" t="n">
        <v>14820.77</v>
      </c>
      <c r="S220" s="411" t="n">
        <v>2301.4</v>
      </c>
      <c r="T220" s="411" t="n">
        <v>0</v>
      </c>
      <c r="U220" s="411" t="n">
        <v>0</v>
      </c>
      <c r="V220" s="411" t="n">
        <v>4213.21</v>
      </c>
      <c r="W220" s="411" t="n">
        <v>0</v>
      </c>
      <c r="X220" s="411" t="n">
        <v>0</v>
      </c>
      <c r="Y220" s="411" t="n">
        <v>115.92</v>
      </c>
      <c r="Z220" s="411"/>
      <c r="AB220" s="411" t="n">
        <v>2301.4</v>
      </c>
      <c r="AC220" s="683" t="n">
        <v>46288</v>
      </c>
      <c r="AD220" s="683" t="n">
        <v>225</v>
      </c>
      <c r="AE220" s="427" t="n">
        <v>1805.41124444444</v>
      </c>
      <c r="AF220" s="411" t="n">
        <v>403916.13</v>
      </c>
      <c r="AG220" s="411" t="n">
        <v>212.069536051506</v>
      </c>
      <c r="AH220" s="411" t="n">
        <v>0</v>
      </c>
      <c r="AI220" s="427" t="n">
        <v>0</v>
      </c>
      <c r="AJ220" s="427" t="n">
        <v>0</v>
      </c>
      <c r="AK220" s="411" t="n">
        <v>1571.78000000003</v>
      </c>
      <c r="AL220" s="0" t="n">
        <v>219</v>
      </c>
      <c r="AM220" s="665"/>
      <c r="AN220" s="662"/>
      <c r="AO220" s="0" t="n">
        <v>2</v>
      </c>
      <c r="AP220" s="672" t="n">
        <v>7.14697541901955</v>
      </c>
      <c r="AQ220" s="672" t="n">
        <v>6.97509156785056</v>
      </c>
      <c r="AR220" s="672" t="n">
        <v>-0.214112293926892</v>
      </c>
      <c r="AS220" s="672" t="n">
        <v>-0.211382865815137</v>
      </c>
      <c r="AT220" s="672" t="n">
        <v>-0.0255319148936171</v>
      </c>
      <c r="AU220" s="672" t="n">
        <v>-0.190720408150905</v>
      </c>
      <c r="AV220" s="672"/>
      <c r="AW220" s="672" t="n">
        <v>0.00337693996784842</v>
      </c>
      <c r="AX220" s="672" t="n">
        <v>-0.00207526783137234</v>
      </c>
      <c r="AZ220" s="672" t="n">
        <v>0</v>
      </c>
      <c r="BA220" s="672" t="n">
        <v>0.0042133626857922</v>
      </c>
      <c r="BB220" s="678" t="n">
        <v>2.1310521787076</v>
      </c>
      <c r="BC220" s="678" t="n">
        <v>0.243093922651934</v>
      </c>
      <c r="BD220" s="672" t="n">
        <v>1.51875753042701</v>
      </c>
      <c r="BE220" s="583"/>
      <c r="BF220" s="411" t="n">
        <v>399729.696447594</v>
      </c>
      <c r="BG220" s="411" t="n">
        <v>224.554875582026</v>
      </c>
      <c r="BH220" s="411" t="n">
        <v>1778.23316490752</v>
      </c>
      <c r="BW220" s="411" t="n">
        <v>483.782</v>
      </c>
      <c r="BX220" s="411" t="n">
        <v>362.986</v>
      </c>
      <c r="BY220" s="411" t="n">
        <v>415.4904</v>
      </c>
      <c r="BZ220" s="411" t="n">
        <v>0</v>
      </c>
      <c r="CC220" s="411" t="n">
        <v>-119.7196</v>
      </c>
      <c r="CE220" s="662"/>
      <c r="CF220" s="0" t="s">
        <v>547</v>
      </c>
      <c r="CG220" s="411" t="n">
        <v>403916.13</v>
      </c>
      <c r="CH220" s="411" t="n">
        <v>225</v>
      </c>
      <c r="CI220" s="411" t="n">
        <v>1795.1828</v>
      </c>
      <c r="CJ220" s="411" t="n">
        <v>419761.371666667</v>
      </c>
      <c r="CK220" s="411" t="n">
        <v>228.166666666667</v>
      </c>
      <c r="CL220" s="411" t="n">
        <v>1839.65336815698</v>
      </c>
      <c r="CM220" s="664" t="n">
        <v>0.962251787000426</v>
      </c>
      <c r="CN220" s="664" t="n">
        <v>0.986121256391527</v>
      </c>
      <c r="CO220" s="664" t="n">
        <v>0.975826659018091</v>
      </c>
      <c r="CS220" s="664" t="n">
        <v>1.01047316121272</v>
      </c>
      <c r="CT220" s="664" t="n">
        <v>1.00198225229722</v>
      </c>
      <c r="CU220" s="664" t="n">
        <v>1.00953172813722</v>
      </c>
      <c r="CV220" s="411" t="n">
        <v>2301.4</v>
      </c>
      <c r="CW220" s="665" t="n">
        <v>0.00566543743200841</v>
      </c>
    </row>
    <row r="221" customFormat="false" ht="12.75" hidden="false" customHeight="false" outlineLevel="0" collapsed="false">
      <c r="A221" s="583"/>
      <c r="B221" s="0" t="n">
        <v>3</v>
      </c>
      <c r="C221" s="411" t="n">
        <v>443283.1</v>
      </c>
      <c r="D221" s="411" t="n">
        <v>372381.91</v>
      </c>
      <c r="E221" s="411" t="n">
        <v>760</v>
      </c>
      <c r="F221" s="411" t="n">
        <v>4852.19</v>
      </c>
      <c r="H221" s="411"/>
      <c r="I221" s="411"/>
      <c r="J221" s="411" t="n">
        <v>9393.08</v>
      </c>
      <c r="K221" s="411" t="n">
        <v>0</v>
      </c>
      <c r="L221" s="411"/>
      <c r="M221" s="411"/>
      <c r="N221" s="411" t="n">
        <v>28322.13</v>
      </c>
      <c r="O221" s="411" t="n">
        <v>903.61</v>
      </c>
      <c r="P221" s="411" t="n">
        <v>214.05</v>
      </c>
      <c r="Q221" s="411" t="n">
        <v>2107.49</v>
      </c>
      <c r="R221" s="411" t="n">
        <v>18407.95</v>
      </c>
      <c r="S221" s="411" t="n">
        <v>2019.29</v>
      </c>
      <c r="T221" s="411" t="n">
        <v>0</v>
      </c>
      <c r="U221" s="411" t="n">
        <v>0</v>
      </c>
      <c r="V221" s="411" t="n">
        <v>3805.48</v>
      </c>
      <c r="W221" s="411" t="n">
        <v>0</v>
      </c>
      <c r="X221" s="411" t="n">
        <v>0</v>
      </c>
      <c r="Y221" s="411" t="n">
        <v>115.92</v>
      </c>
      <c r="Z221" s="411"/>
      <c r="AB221" s="411" t="n">
        <v>2233.34</v>
      </c>
      <c r="AC221" s="683" t="n">
        <v>50842</v>
      </c>
      <c r="AD221" s="683" t="n">
        <v>235</v>
      </c>
      <c r="AE221" s="427" t="n">
        <v>1886.31106382979</v>
      </c>
      <c r="AF221" s="411" t="n">
        <v>441049.76</v>
      </c>
      <c r="AG221" s="411" t="n">
        <v>2157.4783825347</v>
      </c>
      <c r="AH221" s="411" t="n">
        <v>0</v>
      </c>
      <c r="AI221" s="427" t="n">
        <v>0</v>
      </c>
      <c r="AJ221" s="427" t="n">
        <v>0</v>
      </c>
      <c r="AK221" s="411" t="n">
        <v>835.760000000068</v>
      </c>
      <c r="AL221" s="0" t="n">
        <v>220</v>
      </c>
      <c r="AM221" s="665"/>
      <c r="AN221" s="662"/>
      <c r="AO221" s="0" t="n">
        <v>3</v>
      </c>
      <c r="AP221" s="672" t="n">
        <v>7.94850769646111</v>
      </c>
      <c r="AQ221" s="672" t="n">
        <v>7.38597483503997</v>
      </c>
      <c r="AR221" s="672" t="n">
        <v>0.122141785115211</v>
      </c>
      <c r="AS221" s="672" t="n">
        <v>0.0806264149190668</v>
      </c>
      <c r="AT221" s="672" t="n">
        <v>-0.0425531914893617</v>
      </c>
      <c r="AU221" s="672" t="n">
        <v>0.128654255582136</v>
      </c>
      <c r="AV221" s="672"/>
      <c r="AW221" s="672" t="n">
        <v>0.0443231318574754</v>
      </c>
      <c r="AX221" s="672" t="n">
        <v>-0.00147559812836585</v>
      </c>
      <c r="AZ221" s="672" t="n">
        <v>0</v>
      </c>
      <c r="BA221" s="672" t="n">
        <v>-0.000300540812715015</v>
      </c>
      <c r="BB221" s="678" t="n">
        <v>1.95983762948353</v>
      </c>
      <c r="BC221" s="678" t="n">
        <v>0.277173913043478</v>
      </c>
      <c r="BD221" s="672" t="n">
        <v>1.31748988861689</v>
      </c>
      <c r="BE221" s="583"/>
      <c r="BF221" s="411" t="n">
        <v>426875.368965123</v>
      </c>
      <c r="BG221" s="411" t="n">
        <v>229.11320733568</v>
      </c>
      <c r="BH221" s="411" t="n">
        <v>1862.08789772474</v>
      </c>
      <c r="BW221" s="411" t="n">
        <v>483.782</v>
      </c>
      <c r="BX221" s="411" t="n">
        <v>362.986</v>
      </c>
      <c r="BY221" s="411" t="n">
        <v>356.6472</v>
      </c>
      <c r="BZ221" s="411" t="n">
        <v>0</v>
      </c>
      <c r="CC221" s="411" t="n">
        <v>-58.8432</v>
      </c>
      <c r="CE221" s="662"/>
      <c r="CF221" s="0" t="s">
        <v>548</v>
      </c>
      <c r="CG221" s="411" t="n">
        <v>441049.76</v>
      </c>
      <c r="CH221" s="411" t="n">
        <v>235</v>
      </c>
      <c r="CI221" s="411" t="n">
        <v>1876.8074893617</v>
      </c>
      <c r="CJ221" s="411" t="n">
        <v>424859.297083333</v>
      </c>
      <c r="CK221" s="411" t="n">
        <v>228.375</v>
      </c>
      <c r="CL221" s="411" t="n">
        <v>1860.64526234866</v>
      </c>
      <c r="CM221" s="664" t="n">
        <v>1.03810782305534</v>
      </c>
      <c r="CN221" s="664" t="n">
        <v>1.02900930487137</v>
      </c>
      <c r="CO221" s="664" t="n">
        <v>1.00868635593259</v>
      </c>
      <c r="CS221" s="664" t="n">
        <v>1.03320498690107</v>
      </c>
      <c r="CT221" s="664" t="n">
        <v>1.02569381631368</v>
      </c>
      <c r="CU221" s="664" t="n">
        <v>1.00790488550779</v>
      </c>
      <c r="CV221" s="411" t="n">
        <v>2233.34</v>
      </c>
      <c r="CW221" s="665" t="n">
        <v>0.00503817989000709</v>
      </c>
    </row>
    <row r="222" customFormat="false" ht="12.75" hidden="false" customHeight="false" outlineLevel="0" collapsed="false">
      <c r="A222" s="583"/>
      <c r="B222" s="0" t="n">
        <v>4</v>
      </c>
      <c r="C222" s="411" t="n">
        <v>487067.59</v>
      </c>
      <c r="D222" s="411" t="n">
        <v>422242.14</v>
      </c>
      <c r="E222" s="411" t="n">
        <v>580</v>
      </c>
      <c r="F222" s="411" t="n">
        <v>1425.09</v>
      </c>
      <c r="H222" s="411"/>
      <c r="I222" s="411"/>
      <c r="J222" s="411" t="n">
        <v>6744.51</v>
      </c>
      <c r="K222" s="411" t="n">
        <v>0</v>
      </c>
      <c r="L222" s="411"/>
      <c r="M222" s="411"/>
      <c r="N222" s="411" t="n">
        <v>28588.46</v>
      </c>
      <c r="O222" s="411" t="n">
        <v>903.61</v>
      </c>
      <c r="P222" s="411" t="n">
        <v>0</v>
      </c>
      <c r="Q222" s="411" t="n">
        <v>1035.1</v>
      </c>
      <c r="R222" s="411" t="n">
        <v>19692.97</v>
      </c>
      <c r="S222" s="411" t="n">
        <v>1514.91</v>
      </c>
      <c r="T222" s="411" t="n">
        <v>0</v>
      </c>
      <c r="U222" s="411" t="n">
        <v>0</v>
      </c>
      <c r="V222" s="411" t="n">
        <v>4213.21</v>
      </c>
      <c r="W222" s="411" t="n">
        <v>0</v>
      </c>
      <c r="X222" s="411" t="n">
        <v>0</v>
      </c>
      <c r="Y222" s="411" t="n">
        <v>127.59</v>
      </c>
      <c r="Z222" s="411"/>
      <c r="AB222" s="411" t="n">
        <v>1514.91</v>
      </c>
      <c r="AC222" s="683" t="n">
        <v>53523</v>
      </c>
      <c r="AD222" s="683" t="n">
        <v>229</v>
      </c>
      <c r="AE222" s="427" t="n">
        <v>2126.93270742358</v>
      </c>
      <c r="AF222" s="411" t="n">
        <v>485552.68</v>
      </c>
      <c r="AG222" s="411" t="n">
        <v>348.562749479901</v>
      </c>
      <c r="AH222" s="411" t="n">
        <v>0</v>
      </c>
      <c r="AI222" s="427" t="n">
        <v>2714.62000000011</v>
      </c>
      <c r="AJ222" s="427" t="n">
        <v>324.668552000013</v>
      </c>
      <c r="AK222" s="411" t="n">
        <v>0</v>
      </c>
      <c r="AL222" s="0" t="n">
        <v>221</v>
      </c>
      <c r="AM222" s="665"/>
      <c r="AN222" s="662"/>
      <c r="AO222" s="0" t="n">
        <v>4</v>
      </c>
      <c r="AP222" s="672" t="n">
        <v>8.42038034376476</v>
      </c>
      <c r="AQ222" s="672" t="n">
        <v>8.15115830032866</v>
      </c>
      <c r="AR222" s="672" t="n">
        <v>0.116621116975779</v>
      </c>
      <c r="AS222" s="672" t="n">
        <v>0.116969566445832</v>
      </c>
      <c r="AT222" s="672" t="n">
        <v>0.00427350427350426</v>
      </c>
      <c r="AU222" s="672" t="n">
        <v>0.112216504460956</v>
      </c>
      <c r="AV222" s="672"/>
      <c r="AW222" s="672" t="n">
        <v>-0.00225545668950826</v>
      </c>
      <c r="AX222" s="672" t="n">
        <v>0.00743055514989673</v>
      </c>
      <c r="AZ222" s="672" t="n">
        <v>0</v>
      </c>
      <c r="BA222" s="672" t="n">
        <v>1.69088562278383E-015</v>
      </c>
      <c r="BB222" s="678" t="n">
        <v>2.32189634523444</v>
      </c>
      <c r="BC222" s="678" t="n">
        <v>0.218085106382979</v>
      </c>
      <c r="BD222" s="672" t="n">
        <v>1.72714634455928</v>
      </c>
      <c r="BE222" s="583"/>
      <c r="BF222" s="411" t="n">
        <v>466841.867058977</v>
      </c>
      <c r="BG222" s="411" t="n">
        <v>225.313315437149</v>
      </c>
      <c r="BH222" s="411" t="n">
        <v>2070.76878133495</v>
      </c>
      <c r="BW222" s="411" t="n">
        <v>483.782</v>
      </c>
      <c r="BX222" s="411" t="n">
        <v>293.1396</v>
      </c>
      <c r="BY222" s="411" t="n">
        <v>70.3248</v>
      </c>
      <c r="BZ222" s="411" t="n">
        <v>0</v>
      </c>
      <c r="CC222" s="411" t="n">
        <v>-356.1688</v>
      </c>
      <c r="CE222" s="662"/>
      <c r="CF222" s="0" t="s">
        <v>549</v>
      </c>
      <c r="CG222" s="411" t="n">
        <v>485552.68</v>
      </c>
      <c r="CH222" s="411" t="n">
        <v>229</v>
      </c>
      <c r="CI222" s="411" t="n">
        <v>2120.31737991266</v>
      </c>
      <c r="CJ222" s="411" t="n">
        <v>431128.699583333</v>
      </c>
      <c r="CK222" s="411" t="n">
        <v>228.541666666667</v>
      </c>
      <c r="CL222" s="411" t="n">
        <v>1886.37509774232</v>
      </c>
      <c r="CM222" s="664" t="n">
        <v>1.1262360415098</v>
      </c>
      <c r="CN222" s="664" t="n">
        <v>1.00200546946217</v>
      </c>
      <c r="CO222" s="664" t="n">
        <v>1.12401684185205</v>
      </c>
      <c r="CS222" s="664" t="n">
        <v>1.04007955211665</v>
      </c>
      <c r="CT222" s="664" t="n">
        <v>1.01636247975713</v>
      </c>
      <c r="CU222" s="664" t="n">
        <v>1.02392763452121</v>
      </c>
      <c r="CV222" s="411" t="n">
        <v>1514.91</v>
      </c>
      <c r="CW222" s="665" t="n">
        <v>0.00311026648272779</v>
      </c>
    </row>
    <row r="223" customFormat="false" ht="12.75" hidden="false" customHeight="false" outlineLevel="0" collapsed="false">
      <c r="A223" s="583"/>
      <c r="B223" s="0" t="n">
        <v>5</v>
      </c>
      <c r="C223" s="411" t="n">
        <v>439403.17</v>
      </c>
      <c r="D223" s="411" t="n">
        <v>368928.36</v>
      </c>
      <c r="E223" s="411" t="n">
        <v>480</v>
      </c>
      <c r="F223" s="411" t="n">
        <v>1663.64</v>
      </c>
      <c r="H223" s="411"/>
      <c r="I223" s="411"/>
      <c r="J223" s="411" t="n">
        <v>3151.25</v>
      </c>
      <c r="K223" s="411" t="n">
        <v>0</v>
      </c>
      <c r="L223" s="411"/>
      <c r="M223" s="411"/>
      <c r="N223" s="411" t="n">
        <v>27538.46</v>
      </c>
      <c r="O223" s="411" t="n">
        <v>1065.83</v>
      </c>
      <c r="P223" s="411" t="n">
        <v>2938.07</v>
      </c>
      <c r="Q223" s="411" t="n">
        <v>1560.67</v>
      </c>
      <c r="R223" s="411" t="n">
        <v>23354.28</v>
      </c>
      <c r="S223" s="411" t="n">
        <v>1740.3</v>
      </c>
      <c r="T223" s="411" t="n">
        <v>2777.42</v>
      </c>
      <c r="U223" s="411" t="n">
        <v>0</v>
      </c>
      <c r="V223" s="411" t="n">
        <v>4077.3</v>
      </c>
      <c r="W223" s="411" t="n">
        <v>0</v>
      </c>
      <c r="X223" s="411" t="n">
        <v>0</v>
      </c>
      <c r="Y223" s="411" t="n">
        <v>127.59</v>
      </c>
      <c r="Z223" s="411"/>
      <c r="AB223" s="411" t="n">
        <v>7455.79</v>
      </c>
      <c r="AC223" s="683" t="n">
        <v>59233</v>
      </c>
      <c r="AD223" s="683" t="n">
        <v>223</v>
      </c>
      <c r="AE223" s="427" t="n">
        <v>1970.41780269058</v>
      </c>
      <c r="AF223" s="411" t="n">
        <v>431947.38</v>
      </c>
      <c r="AG223" s="411" t="n">
        <v>326.325783265202</v>
      </c>
      <c r="AH223" s="411" t="n">
        <v>0</v>
      </c>
      <c r="AI223" s="427" t="n">
        <v>6.40284270048142E-010</v>
      </c>
      <c r="AJ223" s="427" t="n">
        <v>7.65779986977577E-011</v>
      </c>
      <c r="AK223" s="411" t="n">
        <v>0</v>
      </c>
      <c r="AL223" s="0" t="n">
        <v>222</v>
      </c>
      <c r="AM223" s="665"/>
      <c r="AN223" s="662"/>
      <c r="AO223" s="0" t="n">
        <v>5</v>
      </c>
      <c r="AP223" s="672" t="n">
        <v>9.42537579923058</v>
      </c>
      <c r="AQ223" s="672" t="n">
        <v>9.05504748331163</v>
      </c>
      <c r="AR223" s="672" t="n">
        <v>0.20789999592153</v>
      </c>
      <c r="AS223" s="672" t="n">
        <v>0.201283468489799</v>
      </c>
      <c r="AT223" s="672" t="n">
        <v>-0.0213675213675214</v>
      </c>
      <c r="AU223" s="672" t="n">
        <v>0.227512365181716</v>
      </c>
      <c r="AV223" s="672"/>
      <c r="AW223" s="672" t="n">
        <v>-0.019170499489247</v>
      </c>
      <c r="AX223" s="672" t="n">
        <v>0.0121263346792284</v>
      </c>
      <c r="AZ223" s="672" t="n">
        <v>0</v>
      </c>
      <c r="BA223" s="672" t="n">
        <v>0.0054812106764796</v>
      </c>
      <c r="BB223" s="678" t="n">
        <v>1.75929554763653</v>
      </c>
      <c r="BC223" s="678" t="n">
        <v>0.186170212765957</v>
      </c>
      <c r="BD223" s="672" t="n">
        <v>1.32622225540659</v>
      </c>
      <c r="BE223" s="583"/>
      <c r="BF223" s="411" t="n">
        <v>442318.768634058</v>
      </c>
      <c r="BG223" s="411" t="n">
        <v>222.096464934097</v>
      </c>
      <c r="BH223" s="411" t="n">
        <v>1991.03440773179</v>
      </c>
      <c r="BW223" s="411" t="n">
        <v>483.782</v>
      </c>
      <c r="BX223" s="411" t="n">
        <v>293.1396</v>
      </c>
      <c r="BY223" s="411" t="n">
        <v>69.8464</v>
      </c>
      <c r="BZ223" s="411" t="n">
        <v>0</v>
      </c>
      <c r="CC223" s="411" t="n">
        <v>-0.478399999999965</v>
      </c>
      <c r="CE223" s="662"/>
      <c r="CF223" s="0" t="s">
        <v>550</v>
      </c>
      <c r="CG223" s="411" t="n">
        <v>431947.38</v>
      </c>
      <c r="CH223" s="411" t="n">
        <v>223</v>
      </c>
      <c r="CI223" s="411" t="n">
        <v>1936.98376681614</v>
      </c>
      <c r="CJ223" s="411" t="n">
        <v>436452.38</v>
      </c>
      <c r="CK223" s="411" t="n">
        <v>228.583333333333</v>
      </c>
      <c r="CL223" s="411" t="n">
        <v>1909.04727134165</v>
      </c>
      <c r="CM223" s="664" t="n">
        <v>0.989678140831768</v>
      </c>
      <c r="CN223" s="664" t="n">
        <v>0.975574188844331</v>
      </c>
      <c r="CO223" s="664" t="n">
        <v>1.01463373688744</v>
      </c>
      <c r="CS223" s="664" t="n">
        <v>0.976552230270295</v>
      </c>
      <c r="CT223" s="664" t="n">
        <v>1.00406821002834</v>
      </c>
      <c r="CU223" s="664" t="n">
        <v>0.972852985008319</v>
      </c>
      <c r="CV223" s="411" t="n">
        <v>7455.79</v>
      </c>
      <c r="CW223" s="665" t="n">
        <v>0.0169679931985925</v>
      </c>
    </row>
    <row r="224" customFormat="false" ht="12.75" hidden="false" customHeight="false" outlineLevel="0" collapsed="false">
      <c r="A224" s="583"/>
      <c r="B224" s="0" t="n">
        <v>6</v>
      </c>
      <c r="C224" s="411" t="n">
        <v>480109.12</v>
      </c>
      <c r="D224" s="411" t="n">
        <v>405821.32</v>
      </c>
      <c r="E224" s="411" t="n">
        <v>1356.13</v>
      </c>
      <c r="F224" s="411" t="n">
        <v>7820.48</v>
      </c>
      <c r="H224" s="411"/>
      <c r="I224" s="411"/>
      <c r="J224" s="411" t="n">
        <v>4528.98</v>
      </c>
      <c r="K224" s="411" t="n">
        <v>0</v>
      </c>
      <c r="L224" s="411"/>
      <c r="M224" s="411"/>
      <c r="N224" s="411" t="n">
        <v>27361.32</v>
      </c>
      <c r="O224" s="411" t="n">
        <v>1065.83</v>
      </c>
      <c r="P224" s="411" t="n">
        <v>509.41</v>
      </c>
      <c r="Q224" s="411" t="n">
        <v>2917.55</v>
      </c>
      <c r="R224" s="411" t="n">
        <v>20902.47</v>
      </c>
      <c r="S224" s="411" t="n">
        <v>1798.31</v>
      </c>
      <c r="T224" s="411" t="n">
        <v>1051.32</v>
      </c>
      <c r="U224" s="411" t="n">
        <v>0</v>
      </c>
      <c r="V224" s="411" t="n">
        <v>4848.41</v>
      </c>
      <c r="W224" s="411" t="n">
        <v>0</v>
      </c>
      <c r="X224" s="411" t="n">
        <v>0</v>
      </c>
      <c r="Y224" s="411" t="n">
        <v>127.59</v>
      </c>
      <c r="Z224" s="411"/>
      <c r="AB224" s="411" t="n">
        <v>3359.04</v>
      </c>
      <c r="AC224" s="683" t="n">
        <v>52699</v>
      </c>
      <c r="AD224" s="683" t="n">
        <v>228</v>
      </c>
      <c r="AE224" s="427" t="n">
        <v>2105.74175438596</v>
      </c>
      <c r="AF224" s="411" t="n">
        <v>476750.08</v>
      </c>
      <c r="AG224" s="411" t="n">
        <v>263.6444710244</v>
      </c>
      <c r="AH224" s="411" t="n">
        <v>0</v>
      </c>
      <c r="AI224" s="427" t="n">
        <v>-5.23868948221207E-010</v>
      </c>
      <c r="AJ224" s="427" t="n">
        <v>-6.26547262072563E-011</v>
      </c>
      <c r="AK224" s="411" t="n">
        <v>63.519999999844</v>
      </c>
      <c r="AL224" s="0" t="n">
        <v>223</v>
      </c>
      <c r="AM224" s="665"/>
      <c r="AN224" s="662"/>
      <c r="AO224" s="0" t="n">
        <v>6</v>
      </c>
      <c r="AP224" s="672" t="n">
        <v>8.27535122724921</v>
      </c>
      <c r="AQ224" s="672" t="n">
        <v>8.07106083298963</v>
      </c>
      <c r="AR224" s="672" t="n">
        <v>0.155223815160682</v>
      </c>
      <c r="AS224" s="672" t="n">
        <v>0.169447642245286</v>
      </c>
      <c r="AT224" s="672" t="n">
        <v>-0.0550847457627118</v>
      </c>
      <c r="AU224" s="672" t="n">
        <v>0.237621720044339</v>
      </c>
      <c r="AV224" s="672"/>
      <c r="AW224" s="672" t="n">
        <v>0.00155576396130257</v>
      </c>
      <c r="AX224" s="672" t="n">
        <v>-0.0128440615546495</v>
      </c>
      <c r="AZ224" s="672" t="n">
        <v>0</v>
      </c>
      <c r="BA224" s="672" t="n">
        <v>-0.0068084783392469</v>
      </c>
      <c r="BB224" s="678" t="n">
        <v>2.10452385462609</v>
      </c>
      <c r="BC224" s="678" t="n">
        <v>0.266666666666667</v>
      </c>
      <c r="BD224" s="672" t="n">
        <v>1.45093988523113</v>
      </c>
      <c r="BE224" s="583"/>
      <c r="BF224" s="411" t="n">
        <v>437121.855531858</v>
      </c>
      <c r="BG224" s="411" t="n">
        <v>227.259751091074</v>
      </c>
      <c r="BH224" s="411" t="n">
        <v>1923.30540455167</v>
      </c>
      <c r="BW224" s="411" t="n">
        <v>483.782</v>
      </c>
      <c r="BX224" s="411" t="n">
        <v>293.1396</v>
      </c>
      <c r="BY224" s="411" t="n">
        <v>69.8464</v>
      </c>
      <c r="BZ224" s="411" t="n">
        <v>171.028</v>
      </c>
      <c r="CC224" s="411" t="n">
        <v>171.028</v>
      </c>
      <c r="CE224" s="662"/>
      <c r="CF224" s="0" t="s">
        <v>551</v>
      </c>
      <c r="CG224" s="411" t="n">
        <v>476750.08</v>
      </c>
      <c r="CH224" s="411" t="n">
        <v>228</v>
      </c>
      <c r="CI224" s="411" t="n">
        <v>2091.00912280702</v>
      </c>
      <c r="CJ224" s="411" t="n">
        <v>442616.672083333</v>
      </c>
      <c r="CK224" s="411" t="n">
        <v>229.083333333333</v>
      </c>
      <c r="CL224" s="411" t="n">
        <v>1931.30983191881</v>
      </c>
      <c r="CM224" s="664" t="n">
        <v>1.07711731181748</v>
      </c>
      <c r="CN224" s="664" t="n">
        <v>0.995271007639142</v>
      </c>
      <c r="CO224" s="664" t="n">
        <v>1.08268962765521</v>
      </c>
      <c r="CS224" s="664" t="n">
        <v>1.09065715650371</v>
      </c>
      <c r="CT224" s="664" t="n">
        <v>1.00325728117439</v>
      </c>
      <c r="CU224" s="664" t="n">
        <v>1.08719557375468</v>
      </c>
      <c r="CV224" s="411" t="n">
        <v>3359.04</v>
      </c>
      <c r="CW224" s="665" t="n">
        <v>0.00699640948291089</v>
      </c>
    </row>
    <row r="225" customFormat="false" ht="12.75" hidden="false" customHeight="false" outlineLevel="0" collapsed="false">
      <c r="A225" s="583"/>
      <c r="B225" s="0" t="n">
        <v>7</v>
      </c>
      <c r="C225" s="411" t="n">
        <v>440733.28</v>
      </c>
      <c r="D225" s="411" t="n">
        <v>378342.16</v>
      </c>
      <c r="E225" s="411" t="n">
        <v>470.35</v>
      </c>
      <c r="F225" s="411" t="n">
        <v>1583.62</v>
      </c>
      <c r="H225" s="411"/>
      <c r="I225" s="411"/>
      <c r="J225" s="411" t="n">
        <v>4909.7</v>
      </c>
      <c r="K225" s="411" t="n">
        <v>0</v>
      </c>
      <c r="L225" s="411"/>
      <c r="M225" s="411"/>
      <c r="N225" s="411" t="n">
        <v>27130.22</v>
      </c>
      <c r="O225" s="411" t="n">
        <v>1065.83</v>
      </c>
      <c r="P225" s="411" t="n">
        <v>0</v>
      </c>
      <c r="Q225" s="411" t="n">
        <v>1162.86</v>
      </c>
      <c r="R225" s="411" t="n">
        <v>22621.97</v>
      </c>
      <c r="S225" s="411" t="n">
        <v>832.6</v>
      </c>
      <c r="T225" s="411" t="n">
        <v>0</v>
      </c>
      <c r="U225" s="411" t="n">
        <v>0</v>
      </c>
      <c r="V225" s="411" t="n">
        <v>2486.38</v>
      </c>
      <c r="W225" s="411" t="n">
        <v>0</v>
      </c>
      <c r="X225" s="411" t="n">
        <v>0</v>
      </c>
      <c r="Y225" s="411" t="n">
        <v>127.59</v>
      </c>
      <c r="Z225" s="411"/>
      <c r="AB225" s="411" t="n">
        <v>832.6</v>
      </c>
      <c r="AC225" s="683" t="n">
        <v>57863</v>
      </c>
      <c r="AD225" s="683" t="n">
        <v>231</v>
      </c>
      <c r="AE225" s="427" t="n">
        <v>1907.93627705628</v>
      </c>
      <c r="AF225" s="411" t="n">
        <v>439900.68</v>
      </c>
      <c r="AG225" s="411" t="n">
        <v>288.742997499201</v>
      </c>
      <c r="AH225" s="411" t="n">
        <v>0</v>
      </c>
      <c r="AI225" s="427" t="n">
        <v>63.5199999999022</v>
      </c>
      <c r="AJ225" s="427" t="n">
        <v>7.59699199998831</v>
      </c>
      <c r="AK225" s="411" t="n">
        <v>0</v>
      </c>
      <c r="AL225" s="0" t="n">
        <v>224</v>
      </c>
      <c r="AM225" s="665"/>
      <c r="AN225" s="662"/>
      <c r="AO225" s="0" t="n">
        <v>7</v>
      </c>
      <c r="AP225" s="672" t="n">
        <v>9.18424729240253</v>
      </c>
      <c r="AQ225" s="672" t="n">
        <v>8.91139648353725</v>
      </c>
      <c r="AR225" s="672" t="n">
        <v>0.101585851086108</v>
      </c>
      <c r="AS225" s="672" t="n">
        <v>0.11182688769671</v>
      </c>
      <c r="AT225" s="672" t="n">
        <v>-0.0379746835443038</v>
      </c>
      <c r="AU225" s="672" t="n">
        <v>0.155714791158422</v>
      </c>
      <c r="AV225" s="672"/>
      <c r="AW225" s="672" t="n">
        <v>0.00200481170816532</v>
      </c>
      <c r="AX225" s="672" t="n">
        <v>-0.00459027928493918</v>
      </c>
      <c r="AZ225" s="672" t="n">
        <v>0</v>
      </c>
      <c r="BA225" s="672" t="n">
        <v>4.81249589219411E-016</v>
      </c>
      <c r="BB225" s="678" t="n">
        <v>2.19762576380801</v>
      </c>
      <c r="BC225" s="678" t="n">
        <v>0.366863905325444</v>
      </c>
      <c r="BD225" s="672" t="n">
        <v>1.33938854581625</v>
      </c>
      <c r="BE225" s="583"/>
      <c r="BF225" s="411" t="n">
        <v>441219.570420575</v>
      </c>
      <c r="BG225" s="411" t="n">
        <v>235.147981780952</v>
      </c>
      <c r="BH225" s="411" t="n">
        <v>1875.67066146594</v>
      </c>
      <c r="BW225" s="411" t="n">
        <v>483.782</v>
      </c>
      <c r="BX225" s="411" t="n">
        <v>293.1396</v>
      </c>
      <c r="BY225" s="411" t="n">
        <v>69.8464</v>
      </c>
      <c r="BZ225" s="411" t="n">
        <v>107.9988</v>
      </c>
      <c r="CC225" s="411" t="n">
        <v>-63.0292000000001</v>
      </c>
      <c r="CE225" s="662"/>
      <c r="CF225" s="0" t="s">
        <v>552</v>
      </c>
      <c r="CG225" s="411" t="n">
        <v>439900.68</v>
      </c>
      <c r="CH225" s="411" t="n">
        <v>231</v>
      </c>
      <c r="CI225" s="411" t="n">
        <v>1904.33194805195</v>
      </c>
      <c r="CJ225" s="411" t="n">
        <v>450017.537083333</v>
      </c>
      <c r="CK225" s="411" t="n">
        <v>229.833333333333</v>
      </c>
      <c r="CL225" s="411" t="n">
        <v>1956.87002305867</v>
      </c>
      <c r="CM225" s="664" t="n">
        <v>0.977518971485194</v>
      </c>
      <c r="CN225" s="664" t="n">
        <v>1.00507614213198</v>
      </c>
      <c r="CO225" s="664" t="n">
        <v>0.973151985370696</v>
      </c>
      <c r="CS225" s="664" t="n">
        <v>0.997010807069783</v>
      </c>
      <c r="CT225" s="664" t="n">
        <v>0.982360121700657</v>
      </c>
      <c r="CU225" s="664" t="n">
        <v>1.01528055387059</v>
      </c>
      <c r="CV225" s="411" t="n">
        <v>832.6</v>
      </c>
      <c r="CW225" s="665" t="n">
        <v>0.0018891244155649</v>
      </c>
    </row>
    <row r="226" customFormat="false" ht="12.75" hidden="false" customHeight="false" outlineLevel="0" collapsed="false">
      <c r="A226" s="583"/>
      <c r="B226" s="0" t="n">
        <v>8</v>
      </c>
      <c r="C226" s="411" t="n">
        <v>406668.48</v>
      </c>
      <c r="D226" s="411" t="n">
        <v>343093.09</v>
      </c>
      <c r="E226" s="411" t="n">
        <v>430</v>
      </c>
      <c r="F226" s="411" t="n">
        <v>1858.77</v>
      </c>
      <c r="H226" s="411"/>
      <c r="I226" s="411"/>
      <c r="J226" s="411" t="n">
        <v>6854.64</v>
      </c>
      <c r="K226" s="411" t="n">
        <v>0</v>
      </c>
      <c r="L226" s="411"/>
      <c r="M226" s="411"/>
      <c r="N226" s="411" t="n">
        <v>27472.93</v>
      </c>
      <c r="O226" s="411" t="n">
        <v>1065.83</v>
      </c>
      <c r="P226" s="411" t="n">
        <v>1294.04</v>
      </c>
      <c r="Q226" s="411" t="n">
        <v>921.05</v>
      </c>
      <c r="R226" s="411" t="n">
        <v>19978.1</v>
      </c>
      <c r="S226" s="411" t="n">
        <v>1265.73</v>
      </c>
      <c r="T226" s="411" t="n">
        <v>0</v>
      </c>
      <c r="U226" s="411" t="n">
        <v>0</v>
      </c>
      <c r="V226" s="411" t="n">
        <v>2306.71</v>
      </c>
      <c r="W226" s="411" t="n">
        <v>0</v>
      </c>
      <c r="X226" s="411" t="n">
        <v>0</v>
      </c>
      <c r="Y226" s="411" t="n">
        <v>127.59</v>
      </c>
      <c r="Z226" s="411"/>
      <c r="AB226" s="411" t="n">
        <v>2559.77</v>
      </c>
      <c r="AC226" s="683" t="n">
        <v>52790</v>
      </c>
      <c r="AD226" s="683" t="n">
        <v>220</v>
      </c>
      <c r="AE226" s="427" t="n">
        <v>1848.49309090909</v>
      </c>
      <c r="AF226" s="411" t="n">
        <v>404108.71</v>
      </c>
      <c r="AG226" s="411" t="n">
        <v>224.637559887997</v>
      </c>
      <c r="AH226" s="411" t="n">
        <v>0</v>
      </c>
      <c r="AI226" s="427" t="n">
        <v>-5.23868948221207E-010</v>
      </c>
      <c r="AJ226" s="427" t="n">
        <v>-6.26547262072563E-011</v>
      </c>
      <c r="AK226" s="411" t="n">
        <v>0</v>
      </c>
      <c r="AL226" s="0" t="n">
        <v>225</v>
      </c>
      <c r="AM226" s="665"/>
      <c r="AN226" s="662"/>
      <c r="AO226" s="0" t="n">
        <v>8</v>
      </c>
      <c r="AP226" s="672" t="n">
        <v>8.29136779230129</v>
      </c>
      <c r="AQ226" s="672" t="n">
        <v>8.09851968979435</v>
      </c>
      <c r="AR226" s="672" t="n">
        <v>0.0807878142658258</v>
      </c>
      <c r="AS226" s="672" t="n">
        <v>0.0858819471086074</v>
      </c>
      <c r="AT226" s="672" t="n">
        <v>-0.00858369098712442</v>
      </c>
      <c r="AU226" s="672" t="n">
        <v>0.0952835224082489</v>
      </c>
      <c r="AV226" s="672"/>
      <c r="AW226" s="672" t="n">
        <v>0.000766434470753655</v>
      </c>
      <c r="AX226" s="672" t="n">
        <v>-0.00553631152239783</v>
      </c>
      <c r="AZ226" s="672" t="n">
        <v>0</v>
      </c>
      <c r="BA226" s="672" t="n">
        <v>-0.00325446122371433</v>
      </c>
      <c r="BB226" s="678" t="n">
        <v>2.44347606560755</v>
      </c>
      <c r="BC226" s="678" t="n">
        <v>0.264367816091954</v>
      </c>
      <c r="BD226" s="672" t="n">
        <v>1.72347652461688</v>
      </c>
      <c r="BE226" s="583"/>
      <c r="BF226" s="411" t="n">
        <v>457266.555747072</v>
      </c>
      <c r="BG226" s="411" t="n">
        <v>230.417396558522</v>
      </c>
      <c r="BH226" s="411" t="n">
        <v>1984.00410679976</v>
      </c>
      <c r="BW226" s="411" t="n">
        <v>483.782</v>
      </c>
      <c r="BX226" s="411" t="n">
        <v>293.1396</v>
      </c>
      <c r="BY226" s="411" t="n">
        <v>69.8464</v>
      </c>
      <c r="BZ226" s="411" t="n">
        <v>368.7268</v>
      </c>
      <c r="CC226" s="411" t="n">
        <v>260.728</v>
      </c>
      <c r="CE226" s="662"/>
      <c r="CF226" s="0" t="s">
        <v>553</v>
      </c>
      <c r="CG226" s="411" t="n">
        <v>404108.71</v>
      </c>
      <c r="CH226" s="411" t="n">
        <v>220</v>
      </c>
      <c r="CI226" s="411" t="n">
        <v>1836.85777272727</v>
      </c>
      <c r="CJ226" s="411" t="n">
        <v>455870.172916667</v>
      </c>
      <c r="CK226" s="411" t="n">
        <v>230.583333333333</v>
      </c>
      <c r="CL226" s="411" t="n">
        <v>1976.13760719863</v>
      </c>
      <c r="CM226" s="664" t="n">
        <v>0.886455692888403</v>
      </c>
      <c r="CN226" s="664" t="n">
        <v>0.954101915431876</v>
      </c>
      <c r="CO226" s="664" t="n">
        <v>0.929519162044187</v>
      </c>
      <c r="CS226" s="664" t="n">
        <v>0.883748668956941</v>
      </c>
      <c r="CT226" s="664" t="n">
        <v>0.954789018910402</v>
      </c>
      <c r="CU226" s="664" t="n">
        <v>0.925833654492863</v>
      </c>
      <c r="CV226" s="411" t="n">
        <v>2559.77</v>
      </c>
      <c r="CW226" s="665" t="n">
        <v>0.00629448832621599</v>
      </c>
    </row>
    <row r="227" customFormat="false" ht="12.75" hidden="false" customHeight="false" outlineLevel="0" collapsed="false">
      <c r="A227" s="583"/>
      <c r="B227" s="0" t="n">
        <v>9</v>
      </c>
      <c r="C227" s="411" t="n">
        <v>439543.72</v>
      </c>
      <c r="D227" s="411" t="n">
        <v>370630.03</v>
      </c>
      <c r="E227" s="411" t="n">
        <v>449.85</v>
      </c>
      <c r="F227" s="411" t="n">
        <v>8112.9</v>
      </c>
      <c r="H227" s="411"/>
      <c r="I227" s="411"/>
      <c r="J227" s="411" t="n">
        <v>2545.66</v>
      </c>
      <c r="K227" s="411" t="n">
        <v>0</v>
      </c>
      <c r="L227" s="411"/>
      <c r="M227" s="411"/>
      <c r="N227" s="411" t="n">
        <v>27703.7</v>
      </c>
      <c r="O227" s="411" t="n">
        <v>1065.83</v>
      </c>
      <c r="P227" s="411" t="n">
        <v>0</v>
      </c>
      <c r="Q227" s="411" t="n">
        <v>826.05</v>
      </c>
      <c r="R227" s="411" t="n">
        <v>24013.67</v>
      </c>
      <c r="S227" s="411" t="n">
        <v>1761.73</v>
      </c>
      <c r="T227" s="411" t="n">
        <v>0</v>
      </c>
      <c r="U227" s="411" t="n">
        <v>0</v>
      </c>
      <c r="V227" s="411" t="n">
        <v>2306.71</v>
      </c>
      <c r="W227" s="411" t="n">
        <v>0</v>
      </c>
      <c r="X227" s="411" t="n">
        <v>0</v>
      </c>
      <c r="Y227" s="411" t="n">
        <v>127.59</v>
      </c>
      <c r="Z227" s="411"/>
      <c r="AB227" s="411" t="n">
        <v>1761.73</v>
      </c>
      <c r="AC227" s="683" t="n">
        <v>50125</v>
      </c>
      <c r="AD227" s="683" t="n">
        <v>235</v>
      </c>
      <c r="AE227" s="427" t="n">
        <v>1870.39880851064</v>
      </c>
      <c r="AF227" s="411" t="n">
        <v>437781.99</v>
      </c>
      <c r="AG227" s="411" t="n">
        <v>1344.8933452147</v>
      </c>
      <c r="AH227" s="411" t="n">
        <v>0</v>
      </c>
      <c r="AI227" s="427" t="n">
        <v>4.65661287307739E-010</v>
      </c>
      <c r="AJ227" s="427" t="n">
        <v>5.56930899620056E-011</v>
      </c>
      <c r="AK227" s="411" t="n">
        <v>0</v>
      </c>
      <c r="AL227" s="0" t="n">
        <v>226</v>
      </c>
      <c r="AM227" s="665"/>
      <c r="AN227" s="662"/>
      <c r="AO227" s="0" t="n">
        <v>9</v>
      </c>
      <c r="AP227" s="672" t="n">
        <v>7.82231124434746</v>
      </c>
      <c r="AQ227" s="672" t="n">
        <v>7.39528426920413</v>
      </c>
      <c r="AR227" s="672" t="n">
        <v>0.185044210128138</v>
      </c>
      <c r="AS227" s="672" t="n">
        <v>0.18083261685182</v>
      </c>
      <c r="AT227" s="672" t="n">
        <v>0</v>
      </c>
      <c r="AU227" s="672" t="n">
        <v>0.18083261685182</v>
      </c>
      <c r="AV227" s="672"/>
      <c r="AW227" s="672" t="n">
        <v>0.0180179135716961</v>
      </c>
      <c r="AX227" s="672" t="n">
        <v>-0.00939597144073006</v>
      </c>
      <c r="AZ227" s="672" t="n">
        <v>0</v>
      </c>
      <c r="BA227" s="672" t="n">
        <v>-6.24984800072382E-015</v>
      </c>
      <c r="BB227" s="678" t="n">
        <v>1.97863645253643</v>
      </c>
      <c r="BC227" s="678" t="n">
        <v>0.298342541436464</v>
      </c>
      <c r="BD227" s="672" t="n">
        <v>1.29418382088976</v>
      </c>
      <c r="BE227" s="583"/>
      <c r="BF227" s="411" t="n">
        <v>460778.530965599</v>
      </c>
      <c r="BG227" s="411" t="n">
        <v>235.892453767155</v>
      </c>
      <c r="BH227" s="411" t="n">
        <v>1953.80838094297</v>
      </c>
      <c r="BW227" s="411" t="n">
        <v>483.782</v>
      </c>
      <c r="BX227" s="411" t="n">
        <v>293.1396</v>
      </c>
      <c r="BY227" s="411" t="n">
        <v>69.8464</v>
      </c>
      <c r="BZ227" s="411" t="n">
        <v>321.6044</v>
      </c>
      <c r="CC227" s="411" t="n">
        <v>-47.1224</v>
      </c>
      <c r="CE227" s="662"/>
      <c r="CF227" s="0" t="s">
        <v>554</v>
      </c>
      <c r="CG227" s="411" t="n">
        <v>437781.99</v>
      </c>
      <c r="CH227" s="411" t="n">
        <v>235</v>
      </c>
      <c r="CI227" s="411" t="n">
        <v>1862.90208510638</v>
      </c>
      <c r="CJ227" s="411" t="n">
        <v>460972.105833333</v>
      </c>
      <c r="CK227" s="411" t="n">
        <v>231.166666666667</v>
      </c>
      <c r="CL227" s="411" t="n">
        <v>1993.21127941294</v>
      </c>
      <c r="CM227" s="664" t="n">
        <v>0.949693017126468</v>
      </c>
      <c r="CN227" s="664" t="n">
        <v>1.01658255227109</v>
      </c>
      <c r="CO227" s="664" t="n">
        <v>0.934623491421876</v>
      </c>
      <c r="CS227" s="664" t="n">
        <v>0.950091986887046</v>
      </c>
      <c r="CT227" s="664" t="n">
        <v>0.996216692170934</v>
      </c>
      <c r="CU227" s="664" t="n">
        <v>0.953472256172477</v>
      </c>
      <c r="CV227" s="411" t="n">
        <v>1761.73</v>
      </c>
      <c r="CW227" s="665" t="n">
        <v>0.00400808820565108</v>
      </c>
    </row>
    <row r="228" customFormat="false" ht="12.75" hidden="false" customHeight="false" outlineLevel="0" collapsed="false">
      <c r="A228" s="583"/>
      <c r="B228" s="0" t="n">
        <v>10</v>
      </c>
      <c r="C228" s="411" t="n">
        <v>482390.39</v>
      </c>
      <c r="D228" s="411" t="n">
        <v>412038.56</v>
      </c>
      <c r="E228" s="411" t="n">
        <v>931.43</v>
      </c>
      <c r="F228" s="411" t="n">
        <v>2458.1</v>
      </c>
      <c r="H228" s="411"/>
      <c r="I228" s="411"/>
      <c r="J228" s="411" t="n">
        <v>6339.2</v>
      </c>
      <c r="K228" s="411" t="n">
        <v>0</v>
      </c>
      <c r="L228" s="411"/>
      <c r="M228" s="411"/>
      <c r="N228" s="411" t="n">
        <v>27905.57</v>
      </c>
      <c r="O228" s="411" t="n">
        <v>1065.83</v>
      </c>
      <c r="P228" s="411" t="n">
        <v>0</v>
      </c>
      <c r="Q228" s="411" t="n">
        <v>3851.13</v>
      </c>
      <c r="R228" s="411" t="n">
        <v>23415.68</v>
      </c>
      <c r="S228" s="411" t="n">
        <v>2025</v>
      </c>
      <c r="T228" s="411" t="n">
        <v>0</v>
      </c>
      <c r="U228" s="411" t="n">
        <v>0</v>
      </c>
      <c r="V228" s="411" t="n">
        <v>2232.3</v>
      </c>
      <c r="W228" s="411" t="n">
        <v>0</v>
      </c>
      <c r="X228" s="411" t="n">
        <v>0</v>
      </c>
      <c r="Y228" s="411" t="n">
        <v>127.59</v>
      </c>
      <c r="Z228" s="411"/>
      <c r="AB228" s="411" t="n">
        <v>2025</v>
      </c>
      <c r="AC228" s="683" t="n">
        <v>60365</v>
      </c>
      <c r="AD228" s="683" t="n">
        <v>232</v>
      </c>
      <c r="AE228" s="427" t="n">
        <v>2079.26892241379</v>
      </c>
      <c r="AF228" s="411" t="n">
        <v>480365.39</v>
      </c>
      <c r="AG228" s="411" t="n">
        <v>7636.5690515498</v>
      </c>
      <c r="AH228" s="411" t="n">
        <v>0</v>
      </c>
      <c r="AI228" s="427" t="n">
        <v>-1.28056854009628E-009</v>
      </c>
      <c r="AJ228" s="427" t="n">
        <v>-1.53155997395515E-010</v>
      </c>
      <c r="AK228" s="411" t="n">
        <v>648.339999999851</v>
      </c>
      <c r="AL228" s="0" t="n">
        <v>227</v>
      </c>
      <c r="AM228" s="665"/>
      <c r="AN228" s="662"/>
      <c r="AO228" s="0" t="n">
        <v>10</v>
      </c>
      <c r="AP228" s="672" t="n">
        <v>9.62461482823011</v>
      </c>
      <c r="AQ228" s="672" t="n">
        <v>8.07396235415999</v>
      </c>
      <c r="AR228" s="672" t="n">
        <v>0.108204365625746</v>
      </c>
      <c r="AS228" s="672" t="n">
        <v>0.153219108044492</v>
      </c>
      <c r="AT228" s="672" t="n">
        <v>0.0217391304347827</v>
      </c>
      <c r="AU228" s="672" t="n">
        <v>0.128682531277588</v>
      </c>
      <c r="AV228" s="672"/>
      <c r="AW228" s="672" t="n">
        <v>-0.00804683263125147</v>
      </c>
      <c r="AX228" s="672" t="n">
        <v>-0.00465700280883406</v>
      </c>
      <c r="AZ228" s="672" t="n">
        <v>0</v>
      </c>
      <c r="BA228" s="672" t="n">
        <v>3.32855131306366E-005</v>
      </c>
      <c r="BB228" s="678" t="n">
        <v>2.61035031042595</v>
      </c>
      <c r="BC228" s="678" t="n">
        <v>0.303370786516854</v>
      </c>
      <c r="BD228" s="672" t="n">
        <v>1.77001015196473</v>
      </c>
      <c r="BE228" s="583"/>
      <c r="BF228" s="411" t="n">
        <v>491113.065460056</v>
      </c>
      <c r="BG228" s="411" t="n">
        <v>232.756197263058</v>
      </c>
      <c r="BH228" s="411" t="n">
        <v>2108.8565237852</v>
      </c>
      <c r="BW228" s="411" t="n">
        <v>483.782</v>
      </c>
      <c r="BX228" s="411" t="n">
        <v>293.1396</v>
      </c>
      <c r="BY228" s="411" t="n">
        <v>69.8464</v>
      </c>
      <c r="BZ228" s="411" t="n">
        <v>256.542</v>
      </c>
      <c r="CC228" s="411" t="n">
        <v>-65.0624</v>
      </c>
      <c r="CE228" s="662"/>
      <c r="CF228" s="0" t="s">
        <v>555</v>
      </c>
      <c r="CG228" s="411" t="n">
        <v>480365.39</v>
      </c>
      <c r="CH228" s="411" t="n">
        <v>232</v>
      </c>
      <c r="CI228" s="411" t="n">
        <v>2070.54047413793</v>
      </c>
      <c r="CJ228" s="411" t="n">
        <v>464752.926666667</v>
      </c>
      <c r="CK228" s="411" t="n">
        <v>231.916666666667</v>
      </c>
      <c r="CL228" s="411" t="n">
        <v>2002.5116647829</v>
      </c>
      <c r="CM228" s="664" t="n">
        <v>1.03359303930652</v>
      </c>
      <c r="CN228" s="664" t="n">
        <v>1.00035932447</v>
      </c>
      <c r="CO228" s="664" t="n">
        <v>1.03397174186369</v>
      </c>
      <c r="CS228" s="664" t="n">
        <v>0.978115680042053</v>
      </c>
      <c r="CT228" s="664" t="n">
        <v>0.996751118672888</v>
      </c>
      <c r="CU228" s="664" t="n">
        <v>0.981830888343938</v>
      </c>
      <c r="CV228" s="411" t="n">
        <v>2025</v>
      </c>
      <c r="CW228" s="665" t="n">
        <v>0.00419784482025025</v>
      </c>
    </row>
    <row r="229" customFormat="false" ht="12.75" hidden="false" customHeight="false" outlineLevel="0" collapsed="false">
      <c r="A229" s="583"/>
      <c r="B229" s="0" t="n">
        <v>11</v>
      </c>
      <c r="C229" s="411" t="n">
        <v>452487.56</v>
      </c>
      <c r="D229" s="411" t="n">
        <v>375256</v>
      </c>
      <c r="E229" s="411" t="n">
        <v>610</v>
      </c>
      <c r="F229" s="411" t="n">
        <v>9228.1</v>
      </c>
      <c r="H229" s="411"/>
      <c r="I229" s="411"/>
      <c r="J229" s="411" t="n">
        <v>5684.07</v>
      </c>
      <c r="K229" s="411" t="n">
        <v>0</v>
      </c>
      <c r="L229" s="411"/>
      <c r="M229" s="411"/>
      <c r="N229" s="411" t="n">
        <v>28654.98</v>
      </c>
      <c r="O229" s="411" t="n">
        <v>1065.83</v>
      </c>
      <c r="P229" s="411" t="n">
        <v>0</v>
      </c>
      <c r="Q229" s="411" t="n">
        <v>2205.37</v>
      </c>
      <c r="R229" s="411" t="n">
        <v>23497.62</v>
      </c>
      <c r="S229" s="411" t="n">
        <v>1944.79</v>
      </c>
      <c r="T229" s="411" t="n">
        <v>0</v>
      </c>
      <c r="U229" s="411" t="n">
        <v>0</v>
      </c>
      <c r="V229" s="411" t="n">
        <v>4213.21</v>
      </c>
      <c r="W229" s="411" t="n">
        <v>0</v>
      </c>
      <c r="X229" s="411" t="n">
        <v>0</v>
      </c>
      <c r="Y229" s="411" t="n">
        <v>127.59</v>
      </c>
      <c r="Z229" s="411"/>
      <c r="AB229" s="411" t="n">
        <v>1944.79</v>
      </c>
      <c r="AC229" s="683" t="n">
        <v>58231</v>
      </c>
      <c r="AD229" s="683" t="n">
        <v>229</v>
      </c>
      <c r="AE229" s="427" t="n">
        <v>1975.92820960699</v>
      </c>
      <c r="AF229" s="411" t="n">
        <v>450542.77</v>
      </c>
      <c r="AG229" s="411" t="n">
        <v>365.2263475621</v>
      </c>
      <c r="AH229" s="411" t="n">
        <v>0</v>
      </c>
      <c r="AI229" s="427" t="n">
        <v>533.540000000212</v>
      </c>
      <c r="AJ229" s="427" t="n">
        <v>63.8113840000253</v>
      </c>
      <c r="AK229" s="411" t="n">
        <v>7861.94000000006</v>
      </c>
      <c r="AL229" s="0" t="n">
        <v>228</v>
      </c>
      <c r="AM229" s="665"/>
      <c r="AN229" s="662"/>
      <c r="AO229" s="0" t="n">
        <v>11</v>
      </c>
      <c r="AP229" s="672" t="n">
        <v>9.24901757744831</v>
      </c>
      <c r="AQ229" s="672" t="n">
        <v>8.95849113455325</v>
      </c>
      <c r="AR229" s="672" t="n">
        <v>0.2281911752299</v>
      </c>
      <c r="AS229" s="672" t="n">
        <v>0.222389828338232</v>
      </c>
      <c r="AT229" s="672" t="n">
        <v>-0.00429184549356221</v>
      </c>
      <c r="AU229" s="672" t="n">
        <v>0.227658750012103</v>
      </c>
      <c r="AV229" s="672"/>
      <c r="AW229" s="672" t="n">
        <v>0.00363466641479151</v>
      </c>
      <c r="AX229" s="672" t="n">
        <v>0.00381916814308614</v>
      </c>
      <c r="AZ229" s="672" t="n">
        <v>0</v>
      </c>
      <c r="BA229" s="672" t="n">
        <v>-2.63014541044316E-015</v>
      </c>
      <c r="BB229" s="678" t="n">
        <v>2.33850079045212</v>
      </c>
      <c r="BC229" s="678" t="n">
        <v>0.279329608938548</v>
      </c>
      <c r="BD229" s="672" t="n">
        <v>1.60957048685995</v>
      </c>
      <c r="BE229" s="583"/>
      <c r="BF229" s="411" t="n">
        <v>467003.289825699</v>
      </c>
      <c r="BG229" s="411" t="n">
        <v>230.069941877407</v>
      </c>
      <c r="BH229" s="411" t="n">
        <v>2028.70222474351</v>
      </c>
      <c r="BW229" s="411" t="n">
        <v>483.782</v>
      </c>
      <c r="BX229" s="411" t="n">
        <v>293.1396</v>
      </c>
      <c r="BY229" s="411" t="n">
        <v>69.8464</v>
      </c>
      <c r="BZ229" s="411" t="n">
        <v>183.9448</v>
      </c>
      <c r="CC229" s="411" t="n">
        <v>-72.5972000000002</v>
      </c>
      <c r="CE229" s="662"/>
      <c r="CF229" s="0" t="s">
        <v>556</v>
      </c>
      <c r="CG229" s="411" t="n">
        <v>450542.77</v>
      </c>
      <c r="CH229" s="411" t="n">
        <v>229</v>
      </c>
      <c r="CI229" s="411" t="n">
        <v>1967.4356768559</v>
      </c>
      <c r="CJ229" s="411" t="n">
        <v>468992.62625</v>
      </c>
      <c r="CK229" s="411" t="n">
        <v>233.083333333333</v>
      </c>
      <c r="CL229" s="411" t="n">
        <v>2010.36135704438</v>
      </c>
      <c r="CM229" s="664" t="n">
        <v>0.960660668809396</v>
      </c>
      <c r="CN229" s="664" t="n">
        <v>0.982481229889167</v>
      </c>
      <c r="CO229" s="664" t="n">
        <v>0.978647778899017</v>
      </c>
      <c r="CS229" s="664" t="n">
        <v>0.964752882507866</v>
      </c>
      <c r="CT229" s="664" t="n">
        <v>0.995349492990365</v>
      </c>
      <c r="CU229" s="664" t="n">
        <v>0.969800127815525</v>
      </c>
      <c r="CV229" s="411" t="n">
        <v>1944.79</v>
      </c>
      <c r="CW229" s="665" t="n">
        <v>0.00429799661232676</v>
      </c>
    </row>
    <row r="230" customFormat="false" ht="12.75" hidden="false" customHeight="false" outlineLevel="0" collapsed="false">
      <c r="A230" s="583"/>
      <c r="B230" s="583" t="n">
        <v>12</v>
      </c>
      <c r="C230" s="667" t="n">
        <v>535701.43</v>
      </c>
      <c r="D230" s="667" t="n">
        <v>440985.14</v>
      </c>
      <c r="E230" s="667" t="n">
        <v>4711.13</v>
      </c>
      <c r="F230" s="667" t="n">
        <v>9909.52</v>
      </c>
      <c r="G230" s="583"/>
      <c r="H230" s="667"/>
      <c r="I230" s="667"/>
      <c r="J230" s="667" t="n">
        <v>6164.27</v>
      </c>
      <c r="K230" s="667" t="n">
        <v>0</v>
      </c>
      <c r="L230" s="667"/>
      <c r="M230" s="667"/>
      <c r="N230" s="667" t="n">
        <v>34536.09</v>
      </c>
      <c r="O230" s="667" t="n">
        <v>1065.83</v>
      </c>
      <c r="P230" s="667" t="n">
        <v>0</v>
      </c>
      <c r="Q230" s="667" t="n">
        <v>7809.87</v>
      </c>
      <c r="R230" s="667" t="n">
        <v>23143.44</v>
      </c>
      <c r="S230" s="667" t="n">
        <v>1628.7</v>
      </c>
      <c r="T230" s="667" t="n">
        <v>0</v>
      </c>
      <c r="U230" s="667" t="n">
        <v>2526.55</v>
      </c>
      <c r="V230" s="667" t="n">
        <v>3093.3</v>
      </c>
      <c r="W230" s="667" t="n">
        <v>0</v>
      </c>
      <c r="X230" s="667" t="n">
        <v>0</v>
      </c>
      <c r="Y230" s="667" t="n">
        <v>127.59</v>
      </c>
      <c r="Z230" s="667"/>
      <c r="AA230" s="583"/>
      <c r="AB230" s="667" t="n">
        <v>4155.25</v>
      </c>
      <c r="AC230" s="684" t="n">
        <v>54232</v>
      </c>
      <c r="AD230" s="684" t="n">
        <v>238</v>
      </c>
      <c r="AE230" s="668" t="n">
        <v>2250.84634453782</v>
      </c>
      <c r="AF230" s="667" t="n">
        <v>531546.18</v>
      </c>
      <c r="AG230" s="667" t="n">
        <v>1280.21763374301</v>
      </c>
      <c r="AH230" s="667" t="n">
        <v>0</v>
      </c>
      <c r="AI230" s="668" t="n">
        <v>7213.60000000126</v>
      </c>
      <c r="AJ230" s="668" t="n">
        <v>862.74656000015</v>
      </c>
      <c r="AK230" s="667" t="n">
        <v>7326.83999999997</v>
      </c>
      <c r="AL230" s="583" t="n">
        <v>229</v>
      </c>
      <c r="AM230" s="680"/>
      <c r="AN230" s="662"/>
      <c r="AO230" s="583" t="n">
        <v>12</v>
      </c>
      <c r="AP230" s="674" t="n">
        <v>8.54516874620352</v>
      </c>
      <c r="AQ230" s="674" t="n">
        <v>8.34117562904939</v>
      </c>
      <c r="AR230" s="674" t="n">
        <v>0.083578093468401</v>
      </c>
      <c r="AS230" s="674" t="n">
        <v>0.0854583113297089</v>
      </c>
      <c r="AT230" s="674" t="n">
        <v>0.00881057268722474</v>
      </c>
      <c r="AU230" s="674" t="n">
        <v>0.0759783260779212</v>
      </c>
      <c r="AV230" s="674"/>
      <c r="AW230" s="674" t="n">
        <v>0.0137081469446445</v>
      </c>
      <c r="AX230" s="674" t="n">
        <v>0.00925275629882715</v>
      </c>
      <c r="AY230" s="583"/>
      <c r="AZ230" s="674" t="n">
        <v>0</v>
      </c>
      <c r="BA230" s="674" t="n">
        <v>0.00117663711461914</v>
      </c>
      <c r="BB230" s="675" t="n">
        <v>2.55636274230719</v>
      </c>
      <c r="BC230" s="675" t="n">
        <v>0.293478260869565</v>
      </c>
      <c r="BD230" s="674" t="n">
        <v>1.749456910019</v>
      </c>
      <c r="BE230" s="583"/>
      <c r="BF230" s="411" t="n">
        <v>504212.57306281</v>
      </c>
      <c r="BG230" s="411" t="n">
        <v>236.424878379076</v>
      </c>
      <c r="BH230" s="411" t="n">
        <v>2130.7352069123</v>
      </c>
      <c r="BW230" s="411" t="n">
        <v>483.782</v>
      </c>
      <c r="BX230" s="411" t="n">
        <v>293.1396</v>
      </c>
      <c r="BY230" s="411" t="n">
        <v>69.8464</v>
      </c>
      <c r="BZ230" s="411" t="n">
        <v>372.9128</v>
      </c>
      <c r="CC230" s="411" t="n">
        <v>188.968</v>
      </c>
      <c r="CE230" s="662"/>
      <c r="CF230" s="583" t="s">
        <v>557</v>
      </c>
      <c r="CG230" s="411" t="n">
        <v>531546.18</v>
      </c>
      <c r="CH230" s="411" t="n">
        <v>238</v>
      </c>
      <c r="CI230" s="411" t="n">
        <v>2233.38731092437</v>
      </c>
      <c r="CJ230" s="411" t="n">
        <v>473735.365</v>
      </c>
      <c r="CK230" s="411" t="n">
        <v>234.25</v>
      </c>
      <c r="CL230" s="411" t="n">
        <v>2020.36902273215</v>
      </c>
      <c r="CM230" s="664" t="n">
        <v>1.12203187532769</v>
      </c>
      <c r="CN230" s="664" t="n">
        <v>1.01600853788687</v>
      </c>
      <c r="CO230" s="664" t="n">
        <v>1.10543533671099</v>
      </c>
      <c r="CS230" s="584" t="n">
        <v>1.05421048263663</v>
      </c>
      <c r="CT230" s="584" t="n">
        <v>1.00666224989402</v>
      </c>
      <c r="CU230" s="584" t="n">
        <v>1.04817684697707</v>
      </c>
      <c r="CV230" s="411" t="n">
        <v>4155.25</v>
      </c>
      <c r="CW230" s="665" t="n">
        <v>0.00775665280564959</v>
      </c>
    </row>
    <row r="231" customFormat="false" ht="12.75" hidden="false" customHeight="false" outlineLevel="0" collapsed="false">
      <c r="A231" s="583" t="n">
        <v>2024</v>
      </c>
      <c r="B231" s="0" t="n">
        <v>1</v>
      </c>
      <c r="C231" s="411" t="n">
        <v>452501.37</v>
      </c>
      <c r="D231" s="411" t="n">
        <v>379543.34</v>
      </c>
      <c r="E231" s="411" t="n">
        <v>1890</v>
      </c>
      <c r="F231" s="411" t="n">
        <v>2187.11</v>
      </c>
      <c r="H231" s="411"/>
      <c r="I231" s="411"/>
      <c r="J231" s="411" t="n">
        <v>8946.06</v>
      </c>
      <c r="K231" s="411" t="n">
        <v>0</v>
      </c>
      <c r="L231" s="411"/>
      <c r="M231" s="411"/>
      <c r="N231" s="411" t="n">
        <v>28462.01</v>
      </c>
      <c r="O231" s="411" t="n">
        <v>1065.83</v>
      </c>
      <c r="P231" s="411" t="n">
        <v>0</v>
      </c>
      <c r="Q231" s="411" t="n">
        <v>893.93</v>
      </c>
      <c r="R231" s="411" t="n">
        <v>23895.31</v>
      </c>
      <c r="S231" s="411" t="n">
        <v>2322.48</v>
      </c>
      <c r="T231" s="411" t="n">
        <v>0</v>
      </c>
      <c r="U231" s="411" t="n">
        <v>0</v>
      </c>
      <c r="V231" s="411" t="n">
        <v>3167.71</v>
      </c>
      <c r="W231" s="411" t="n">
        <v>0</v>
      </c>
      <c r="X231" s="411" t="n">
        <v>0</v>
      </c>
      <c r="Y231" s="411" t="n">
        <v>127.59</v>
      </c>
      <c r="Z231" s="685" t="n">
        <v>89152.65</v>
      </c>
      <c r="AB231" s="411" t="n">
        <v>2322.48</v>
      </c>
      <c r="AC231" s="411" t="n">
        <v>64391</v>
      </c>
      <c r="AD231" s="683" t="n">
        <v>237</v>
      </c>
      <c r="AE231" s="426" t="n">
        <v>1909.28848101266</v>
      </c>
      <c r="AF231" s="411" t="n">
        <v>450178.89</v>
      </c>
      <c r="AG231" s="685" t="n">
        <v>114.310898222793</v>
      </c>
      <c r="AH231" s="411" t="n">
        <v>0</v>
      </c>
      <c r="AI231" s="427" t="n">
        <v>8623.51999999874</v>
      </c>
      <c r="AJ231" s="427" t="n">
        <v>1031.37299199985</v>
      </c>
      <c r="AK231" s="411" t="n">
        <v>648.339999999909</v>
      </c>
      <c r="AL231" s="0" t="n">
        <v>230</v>
      </c>
      <c r="AM231" s="665"/>
      <c r="AN231" s="583" t="n">
        <v>2024</v>
      </c>
      <c r="AO231" s="0" t="n">
        <v>1</v>
      </c>
      <c r="AP231" s="672" t="n">
        <v>10.3332158271277</v>
      </c>
      <c r="AQ231" s="672" t="n">
        <v>10.0590468881905</v>
      </c>
      <c r="AR231" s="672" t="n">
        <v>0.215566714490674</v>
      </c>
      <c r="AS231" s="672" t="n">
        <v>0.235459474154612</v>
      </c>
      <c r="AT231" s="672" t="n">
        <v>0.0438596491228069</v>
      </c>
      <c r="AU231" s="672" t="n">
        <v>0.183549412215343</v>
      </c>
      <c r="AV231" s="672"/>
      <c r="AW231" s="672" t="n">
        <v>-0.00171080281705256</v>
      </c>
      <c r="AX231" s="672" t="n">
        <v>-0.0103339349090085</v>
      </c>
      <c r="AZ231" s="672" t="n">
        <v>0</v>
      </c>
      <c r="BA231" s="672" t="n">
        <v>0.0113590745911733</v>
      </c>
      <c r="BB231" s="677" t="n">
        <v>2.02195414657602</v>
      </c>
      <c r="BC231" s="677" t="n">
        <v>0.281081081081081</v>
      </c>
      <c r="BD231" s="676" t="n">
        <v>1.35890935492221</v>
      </c>
      <c r="BE231" s="583" t="n">
        <v>2024</v>
      </c>
      <c r="BF231" s="411" t="n">
        <v>440875.35965228</v>
      </c>
      <c r="BG231" s="411" t="n">
        <v>233.151309298186</v>
      </c>
      <c r="BH231" s="411" t="n">
        <v>1891.55793950828</v>
      </c>
      <c r="BW231" s="411" t="n">
        <v>394.3212</v>
      </c>
      <c r="BX231" s="411" t="n">
        <v>223.2932</v>
      </c>
      <c r="BY231" s="411" t="n">
        <v>69.8464</v>
      </c>
      <c r="BZ231" s="411" t="n">
        <v>557.934</v>
      </c>
      <c r="CC231" s="638" t="n">
        <v>25.7140000000002</v>
      </c>
      <c r="CE231" s="662" t="n">
        <v>2024</v>
      </c>
      <c r="CF231" s="578" t="s">
        <v>546</v>
      </c>
      <c r="CG231" s="411" t="n">
        <v>450178.89</v>
      </c>
      <c r="CH231" s="411" t="n">
        <v>237</v>
      </c>
      <c r="CI231" s="411" t="n">
        <v>1899.48898734177</v>
      </c>
      <c r="CJ231" s="411" t="n">
        <v>478546.81</v>
      </c>
      <c r="CK231" s="411" t="n">
        <v>235.583333333333</v>
      </c>
      <c r="CL231" s="411" t="n">
        <v>2029.17707078675</v>
      </c>
      <c r="CM231" s="664" t="n">
        <v>0.940720699820358</v>
      </c>
      <c r="CN231" s="664" t="n">
        <v>1.00601344181111</v>
      </c>
      <c r="CO231" s="664" t="n">
        <v>0.936088335851983</v>
      </c>
      <c r="CS231" s="664" t="n">
        <v>1.02110240489525</v>
      </c>
      <c r="CT231" s="664" t="n">
        <v>1.01650726608999</v>
      </c>
      <c r="CU231" s="664" t="n">
        <v>1.00419286539833</v>
      </c>
      <c r="CV231" s="411" t="n">
        <v>2322.48</v>
      </c>
      <c r="CW231" s="665" t="n">
        <v>0.00513253694679422</v>
      </c>
    </row>
    <row r="232" customFormat="false" ht="12.75" hidden="false" customHeight="false" outlineLevel="0" collapsed="false">
      <c r="A232" s="583"/>
      <c r="B232" s="0" t="n">
        <v>2</v>
      </c>
      <c r="C232" s="685" t="n">
        <v>479818.58</v>
      </c>
      <c r="D232" s="685" t="n">
        <v>407828.3</v>
      </c>
      <c r="E232" s="411" t="n">
        <v>580</v>
      </c>
      <c r="F232" s="411" t="n">
        <v>2087.22</v>
      </c>
      <c r="H232" s="411"/>
      <c r="I232" s="411"/>
      <c r="J232" s="411" t="n">
        <v>8471.93</v>
      </c>
      <c r="K232" s="411" t="n">
        <v>0</v>
      </c>
      <c r="L232" s="411"/>
      <c r="M232" s="411"/>
      <c r="N232" s="411" t="n">
        <v>28639.67</v>
      </c>
      <c r="O232" s="411" t="n">
        <v>1065.83</v>
      </c>
      <c r="P232" s="411" t="n">
        <v>0</v>
      </c>
      <c r="Q232" s="685" t="n">
        <v>3612.7</v>
      </c>
      <c r="R232" s="411" t="n">
        <v>18993.03</v>
      </c>
      <c r="S232" s="411" t="n">
        <v>2299.58</v>
      </c>
      <c r="T232" s="411" t="n">
        <v>0</v>
      </c>
      <c r="U232" s="411" t="n">
        <v>0</v>
      </c>
      <c r="V232" s="411" t="n">
        <v>6112.73</v>
      </c>
      <c r="W232" s="411" t="n">
        <v>0</v>
      </c>
      <c r="X232" s="411" t="n">
        <v>0</v>
      </c>
      <c r="Y232" s="411" t="n">
        <v>127.59</v>
      </c>
      <c r="Z232" s="685" t="n">
        <v>89727.77</v>
      </c>
      <c r="AB232" s="411" t="n">
        <v>2299.58</v>
      </c>
      <c r="AC232" s="411" t="n">
        <v>57046</v>
      </c>
      <c r="AD232" s="686" t="n">
        <v>235</v>
      </c>
      <c r="AE232" s="687" t="n">
        <v>2041.78119148936</v>
      </c>
      <c r="AF232" s="411" t="n">
        <v>477519</v>
      </c>
      <c r="AG232" s="685" t="n">
        <v>460.086757739402</v>
      </c>
      <c r="AH232" s="411" t="n">
        <v>0</v>
      </c>
      <c r="AI232" s="427" t="n">
        <v>648.340000001481</v>
      </c>
      <c r="AJ232" s="427" t="n">
        <v>77.0876260001761</v>
      </c>
      <c r="AK232" s="411" t="n">
        <v>25.4000000000233</v>
      </c>
      <c r="AL232" s="0" t="n">
        <v>231</v>
      </c>
      <c r="AM232" s="665"/>
      <c r="AN232" s="583"/>
      <c r="AO232" s="0" t="n">
        <v>2</v>
      </c>
      <c r="AP232" s="672" t="n">
        <v>9.04045021935252</v>
      </c>
      <c r="AQ232" s="672" t="n">
        <v>8.34146072337428</v>
      </c>
      <c r="AR232" s="672" t="n">
        <v>0.232414448669201</v>
      </c>
      <c r="AS232" s="672" t="n">
        <v>0.171329588368849</v>
      </c>
      <c r="AT232" s="672" t="n">
        <v>0.034934497816594</v>
      </c>
      <c r="AU232" s="672" t="n">
        <v>0.131791036862728</v>
      </c>
      <c r="AV232" s="672" t="n">
        <v>0.0481510596698928</v>
      </c>
      <c r="AW232" s="672" t="n">
        <v>0.00535813216574266</v>
      </c>
      <c r="AX232" s="672" t="n">
        <v>-0.00859057639128932</v>
      </c>
      <c r="AY232" s="672" t="n">
        <v>-0.0058528428093646</v>
      </c>
      <c r="AZ232" s="672" t="n">
        <v>0</v>
      </c>
      <c r="BA232" s="672" t="n">
        <v>0.0145518644602584</v>
      </c>
      <c r="BB232" s="678" t="n">
        <v>2.34508212493028</v>
      </c>
      <c r="BC232" s="678" t="n">
        <v>0.284153005464481</v>
      </c>
      <c r="BD232" s="672" t="n">
        <v>1.60489373983933</v>
      </c>
      <c r="BE232" s="583"/>
      <c r="BF232" s="411" t="n">
        <v>472569.701333687</v>
      </c>
      <c r="BG232" s="411" t="n">
        <v>234.535092274561</v>
      </c>
      <c r="BH232" s="411" t="n">
        <v>2012.81018520366</v>
      </c>
      <c r="BW232" s="411"/>
      <c r="BX232" s="411" t="n">
        <v>223.2932</v>
      </c>
      <c r="BY232" s="411" t="n">
        <v>69.8464</v>
      </c>
      <c r="BZ232" s="411" t="n">
        <v>404.248</v>
      </c>
      <c r="CA232" s="411" t="n">
        <v>431.607</v>
      </c>
      <c r="CC232" s="638" t="n">
        <v>277.921</v>
      </c>
      <c r="CE232" s="662"/>
      <c r="CF232" s="0" t="s">
        <v>547</v>
      </c>
      <c r="CG232" s="411" t="n">
        <v>477519</v>
      </c>
      <c r="CH232" s="411" t="n">
        <v>235</v>
      </c>
      <c r="CI232" s="411" t="n">
        <v>2031.99574468085</v>
      </c>
      <c r="CS232" s="664" t="n">
        <v>1.01047316121272</v>
      </c>
      <c r="CT232" s="664" t="n">
        <v>1.00198225229722</v>
      </c>
      <c r="CU232" s="664" t="n">
        <v>1.00953172813722</v>
      </c>
      <c r="CV232" s="411" t="n">
        <v>2299.58</v>
      </c>
      <c r="CW232" s="665" t="n">
        <v>0.00479260307093569</v>
      </c>
    </row>
    <row r="233" customFormat="false" ht="12.75" hidden="false" customHeight="false" outlineLevel="0" collapsed="false">
      <c r="A233" s="583"/>
      <c r="B233" s="0" t="n">
        <v>3</v>
      </c>
      <c r="C233" s="685" t="n">
        <v>493373.06</v>
      </c>
      <c r="D233" s="685" t="n">
        <v>422211.55</v>
      </c>
      <c r="E233" s="411" t="n">
        <v>1080</v>
      </c>
      <c r="F233" s="411" t="n">
        <v>9487.29</v>
      </c>
      <c r="H233" s="411"/>
      <c r="I233" s="411"/>
      <c r="J233" s="411" t="n">
        <v>4029.52</v>
      </c>
      <c r="K233" s="411" t="n">
        <v>0</v>
      </c>
      <c r="L233" s="411"/>
      <c r="M233" s="411"/>
      <c r="N233" s="411" t="n">
        <v>28880.77</v>
      </c>
      <c r="O233" s="411" t="n">
        <v>1065.83</v>
      </c>
      <c r="P233" s="411" t="n">
        <v>1328.56</v>
      </c>
      <c r="Q233" s="411" t="n">
        <v>570.3</v>
      </c>
      <c r="R233" s="411" t="n">
        <v>17519.16</v>
      </c>
      <c r="S233" s="411" t="n">
        <v>2151.22</v>
      </c>
      <c r="T233" s="411" t="n">
        <v>0</v>
      </c>
      <c r="U233" s="411" t="n">
        <v>0</v>
      </c>
      <c r="V233" s="411" t="n">
        <v>4921.27</v>
      </c>
      <c r="W233" s="411" t="n">
        <v>0</v>
      </c>
      <c r="X233" s="411" t="n">
        <v>0</v>
      </c>
      <c r="Y233" s="411" t="n">
        <v>127.59</v>
      </c>
      <c r="Z233" s="685" t="n">
        <v>88957.71</v>
      </c>
      <c r="AB233" s="411" t="n">
        <v>3479.78</v>
      </c>
      <c r="AC233" s="411" t="n">
        <v>61818</v>
      </c>
      <c r="AD233" s="686" t="n">
        <v>239</v>
      </c>
      <c r="AE233" s="687" t="n">
        <v>2064.32242677824</v>
      </c>
      <c r="AF233" s="411" t="n">
        <v>489893.28</v>
      </c>
      <c r="AG233" s="685" t="n">
        <v>2436.456769924</v>
      </c>
      <c r="AH233" s="411" t="n">
        <v>0</v>
      </c>
      <c r="AI233" s="427" t="n">
        <v>-1.45519152283669E-009</v>
      </c>
      <c r="AJ233" s="427" t="n">
        <v>-1.73022272065282E-010</v>
      </c>
      <c r="AK233" s="411" t="n">
        <v>0</v>
      </c>
      <c r="AL233" s="0" t="n">
        <v>232</v>
      </c>
      <c r="AM233" s="665"/>
      <c r="AN233" s="583"/>
      <c r="AO233" s="0" t="n">
        <v>3</v>
      </c>
      <c r="AP233" s="672" t="n">
        <v>9.88035185043533</v>
      </c>
      <c r="AQ233" s="672" t="n">
        <v>8.90539856136837</v>
      </c>
      <c r="AR233" s="672" t="n">
        <v>0.215884504936863</v>
      </c>
      <c r="AS233" s="672" t="n">
        <v>0.181186296908457</v>
      </c>
      <c r="AT233" s="672" t="n">
        <v>0.0444444444444445</v>
      </c>
      <c r="AU233" s="672" t="n">
        <v>0.130923050231501</v>
      </c>
      <c r="AV233" s="672" t="n">
        <v>0.0441208892254435</v>
      </c>
      <c r="AW233" s="672" t="n">
        <v>0.00548716390758237</v>
      </c>
      <c r="AX233" s="672" t="n">
        <v>0.00145364659140081</v>
      </c>
      <c r="AY233" s="672" t="n">
        <v>-0.0058528428093646</v>
      </c>
      <c r="AZ233" s="672" t="n">
        <v>0</v>
      </c>
      <c r="BA233" s="672" t="n">
        <v>0.00124700938238338</v>
      </c>
      <c r="BB233" s="678" t="n">
        <v>2.02128647450382</v>
      </c>
      <c r="BC233" s="678" t="n">
        <v>0.264550264550265</v>
      </c>
      <c r="BD233" s="672" t="n">
        <v>1.38921817439842</v>
      </c>
      <c r="BE233" s="583"/>
      <c r="BF233" s="411" t="n">
        <v>474149.163245286</v>
      </c>
      <c r="BG233" s="411" t="n">
        <v>233.013006609478</v>
      </c>
      <c r="BH233" s="411" t="n">
        <v>2033.68661795064</v>
      </c>
      <c r="BW233" s="411"/>
      <c r="BX233" s="411" t="n">
        <v>223.2932</v>
      </c>
      <c r="BY233" s="411" t="n">
        <v>69.8464</v>
      </c>
      <c r="BZ233" s="411" t="n">
        <v>313.2324</v>
      </c>
      <c r="CA233" s="411" t="n">
        <v>389.8731</v>
      </c>
      <c r="CC233" s="638" t="n">
        <v>-132.7495</v>
      </c>
      <c r="CE233" s="662"/>
      <c r="CF233" s="0" t="s">
        <v>548</v>
      </c>
      <c r="CG233" s="411" t="n">
        <v>489893.28</v>
      </c>
      <c r="CH233" s="411" t="n">
        <v>239</v>
      </c>
      <c r="CI233" s="411" t="n">
        <v>2049.76267782427</v>
      </c>
      <c r="CS233" s="664" t="n">
        <v>1.03320498690107</v>
      </c>
      <c r="CT233" s="664" t="n">
        <v>1.02569381631368</v>
      </c>
      <c r="CU233" s="664" t="n">
        <v>1.00790488550779</v>
      </c>
      <c r="CV233" s="411" t="n">
        <v>3479.78</v>
      </c>
      <c r="CW233" s="665" t="n">
        <v>0.00705304014775351</v>
      </c>
    </row>
    <row r="234" customFormat="false" ht="12.75" hidden="false" customHeight="false" outlineLevel="0" collapsed="false">
      <c r="A234" s="583"/>
      <c r="B234" s="0" t="n">
        <v>4</v>
      </c>
      <c r="C234" s="685" t="n">
        <v>530461.93</v>
      </c>
      <c r="D234" s="685" t="n">
        <v>461145.73</v>
      </c>
      <c r="E234" s="411" t="n">
        <v>1367.25</v>
      </c>
      <c r="F234" s="411" t="n">
        <v>3215.64</v>
      </c>
      <c r="H234" s="411"/>
      <c r="I234" s="411"/>
      <c r="J234" s="411" t="n">
        <v>3783.02</v>
      </c>
      <c r="K234" s="411" t="n">
        <v>0</v>
      </c>
      <c r="L234" s="411"/>
      <c r="M234" s="411"/>
      <c r="N234" s="411" t="n">
        <v>28722.78</v>
      </c>
      <c r="O234" s="411" t="n">
        <v>1065.83</v>
      </c>
      <c r="P234" s="411" t="n">
        <v>0</v>
      </c>
      <c r="Q234" s="411" t="n">
        <v>1102.91</v>
      </c>
      <c r="R234" s="411" t="n">
        <v>21267.42</v>
      </c>
      <c r="S234" s="411" t="n">
        <v>1859.94</v>
      </c>
      <c r="T234" s="685" t="n">
        <v>1153.13</v>
      </c>
      <c r="U234" s="411" t="n">
        <v>0</v>
      </c>
      <c r="V234" s="411" t="n">
        <v>5644.31</v>
      </c>
      <c r="W234" s="411" t="n">
        <v>0</v>
      </c>
      <c r="X234" s="411" t="n">
        <v>0</v>
      </c>
      <c r="Y234" s="411" t="n">
        <v>133.97</v>
      </c>
      <c r="Z234" s="685" t="n">
        <v>97677.05</v>
      </c>
      <c r="AB234" s="411" t="n">
        <v>3013.07</v>
      </c>
      <c r="AC234" s="411" t="n">
        <v>61281</v>
      </c>
      <c r="AD234" s="686" t="n">
        <v>243</v>
      </c>
      <c r="AE234" s="687" t="n">
        <v>2182.97090534979</v>
      </c>
      <c r="AF234" s="411" t="n">
        <v>527448.86</v>
      </c>
      <c r="AG234" s="685" t="n">
        <v>87.9034372931019</v>
      </c>
      <c r="AH234" s="411" t="n">
        <v>0</v>
      </c>
      <c r="AI234" s="427" t="n">
        <v>25.4000000000233</v>
      </c>
      <c r="AJ234" s="427" t="n">
        <v>3.02006000000277</v>
      </c>
      <c r="AK234" s="411" t="n">
        <v>0</v>
      </c>
      <c r="AL234" s="0" t="n">
        <v>233</v>
      </c>
      <c r="AM234" s="665"/>
      <c r="AN234" s="583"/>
      <c r="AO234" s="0" t="n">
        <v>4</v>
      </c>
      <c r="AP234" s="672" t="n">
        <v>9.78583651600711</v>
      </c>
      <c r="AQ234" s="672" t="n">
        <v>9.18521791870151</v>
      </c>
      <c r="AR234" s="672" t="n">
        <v>0.144947032117034</v>
      </c>
      <c r="AS234" s="672" t="n">
        <v>0.112997675751681</v>
      </c>
      <c r="AT234" s="672" t="n">
        <v>0.0170212765957447</v>
      </c>
      <c r="AU234" s="672" t="n">
        <v>0.0943700995884729</v>
      </c>
      <c r="AV234" s="672" t="n">
        <v>0.041551160248865</v>
      </c>
      <c r="AW234" s="672" t="n">
        <v>-0.00487004301303737</v>
      </c>
      <c r="AX234" s="672" t="n">
        <v>-0.000809799525437662</v>
      </c>
      <c r="AY234" s="672" t="n">
        <v>-0.0058528428093646</v>
      </c>
      <c r="AZ234" s="672" t="n">
        <v>0</v>
      </c>
      <c r="BA234" s="672" t="n">
        <v>-2.82342442299052E-015</v>
      </c>
      <c r="BB234" s="678" t="n">
        <v>2.31011157218184</v>
      </c>
      <c r="BC234" s="678" t="n">
        <v>0.306451612903226</v>
      </c>
      <c r="BD234" s="672" t="n">
        <v>1.53366564784289</v>
      </c>
      <c r="BE234" s="583"/>
      <c r="BF234" s="411" t="n">
        <v>507123.574275254</v>
      </c>
      <c r="BG234" s="411" t="n">
        <v>239.087928607979</v>
      </c>
      <c r="BH234" s="411" t="n">
        <v>2119.84848064402</v>
      </c>
      <c r="BW234" s="411"/>
      <c r="BX234" s="411" t="n">
        <v>223.2932</v>
      </c>
      <c r="BY234" s="411" t="n">
        <v>69.8464</v>
      </c>
      <c r="BZ234" s="411" t="n">
        <v>313.2324</v>
      </c>
      <c r="CA234" s="411" t="n">
        <v>77.0472</v>
      </c>
      <c r="CC234" s="638" t="n">
        <v>-312.8259</v>
      </c>
      <c r="CE234" s="662"/>
      <c r="CF234" s="0" t="s">
        <v>549</v>
      </c>
      <c r="CG234" s="411" t="n">
        <v>527448.86</v>
      </c>
      <c r="CH234" s="411" t="n">
        <v>243</v>
      </c>
      <c r="CI234" s="411" t="n">
        <v>2170.57144032922</v>
      </c>
      <c r="CS234" s="664" t="n">
        <v>1.04007955211665</v>
      </c>
      <c r="CT234" s="664" t="n">
        <v>1.01636247975713</v>
      </c>
      <c r="CU234" s="664" t="n">
        <v>1.02392763452121</v>
      </c>
      <c r="CV234" s="411" t="n">
        <v>3013.07</v>
      </c>
      <c r="CW234" s="665" t="n">
        <v>0.00568008716478485</v>
      </c>
    </row>
    <row r="235" customFormat="false" ht="12.75" hidden="false" customHeight="false" outlineLevel="0" collapsed="false">
      <c r="A235" s="583"/>
      <c r="B235" s="0" t="n">
        <v>5</v>
      </c>
      <c r="C235" s="685" t="n">
        <v>493431.61</v>
      </c>
      <c r="D235" s="685" t="n">
        <v>418522.13</v>
      </c>
      <c r="E235" s="411" t="n">
        <v>710</v>
      </c>
      <c r="F235" s="411" t="n">
        <v>2504.66</v>
      </c>
      <c r="H235" s="411"/>
      <c r="I235" s="411"/>
      <c r="J235" s="685" t="n">
        <v>13515.88</v>
      </c>
      <c r="K235" s="411" t="n">
        <v>0</v>
      </c>
      <c r="L235" s="411"/>
      <c r="M235" s="411"/>
      <c r="N235" s="411" t="n">
        <v>27789.17</v>
      </c>
      <c r="O235" s="411" t="n">
        <v>1302.26</v>
      </c>
      <c r="P235" s="411" t="n">
        <v>0</v>
      </c>
      <c r="Q235" s="411" t="n">
        <v>600.56</v>
      </c>
      <c r="R235" s="411" t="n">
        <v>22018.36</v>
      </c>
      <c r="S235" s="411" t="n">
        <v>1627.62</v>
      </c>
      <c r="T235" s="411" t="n">
        <v>0</v>
      </c>
      <c r="U235" s="411" t="n">
        <v>0</v>
      </c>
      <c r="V235" s="411" t="n">
        <v>4707</v>
      </c>
      <c r="W235" s="411" t="n">
        <v>0</v>
      </c>
      <c r="X235" s="411" t="n">
        <v>0</v>
      </c>
      <c r="Y235" s="411" t="n">
        <v>133.97</v>
      </c>
      <c r="Z235" s="685" t="n">
        <v>97677.05</v>
      </c>
      <c r="AB235" s="411" t="n">
        <v>1627.62</v>
      </c>
      <c r="AC235" s="411" t="n">
        <v>64753</v>
      </c>
      <c r="AD235" s="686" t="n">
        <v>237</v>
      </c>
      <c r="AE235" s="687" t="n">
        <v>2081.98991561181</v>
      </c>
      <c r="AF235" s="411" t="n">
        <v>491803.99</v>
      </c>
      <c r="AG235" s="685" t="n">
        <v>-1173.4963976716</v>
      </c>
      <c r="AH235" s="411" t="n">
        <v>0</v>
      </c>
      <c r="AI235" s="427" t="n">
        <v>1.33877620100975E-009</v>
      </c>
      <c r="AJ235" s="427" t="n">
        <v>1.59180490300059E-010</v>
      </c>
      <c r="AK235" s="411" t="n">
        <v>4758</v>
      </c>
      <c r="AL235" s="0" t="n">
        <v>234</v>
      </c>
      <c r="AM235" s="665"/>
      <c r="AN235" s="583"/>
      <c r="AO235" s="0" t="n">
        <v>5</v>
      </c>
      <c r="AP235" s="672" t="n">
        <v>10.3969300749173</v>
      </c>
      <c r="AQ235" s="672" t="n">
        <v>9.95088239034572</v>
      </c>
      <c r="AR235" s="672" t="n">
        <v>0.0931912953927709</v>
      </c>
      <c r="AS235" s="672" t="n">
        <v>0.0890930558528849</v>
      </c>
      <c r="AT235" s="672" t="n">
        <v>0.0611353711790392</v>
      </c>
      <c r="AU235" s="672" t="n">
        <v>0.0263469538695913</v>
      </c>
      <c r="AV235" s="672" t="n">
        <v>0.0412257736396941</v>
      </c>
      <c r="AW235" s="672" t="n">
        <v>-0.0253207195471579</v>
      </c>
      <c r="AX235" s="672" t="n">
        <v>0.00129267131497645</v>
      </c>
      <c r="AY235" s="672" t="n">
        <v>-0.0058528428093646</v>
      </c>
      <c r="AZ235" s="672" t="n">
        <v>0</v>
      </c>
      <c r="BA235" s="672" t="n">
        <v>-0.00496731413216392</v>
      </c>
      <c r="BB235" s="678" t="n">
        <v>2.0443895260953</v>
      </c>
      <c r="BC235" s="678" t="n">
        <v>0.28804347826087</v>
      </c>
      <c r="BD235" s="672" t="n">
        <v>1.36357667848749</v>
      </c>
      <c r="BE235" s="583"/>
      <c r="BF235" s="411" t="n">
        <v>503612.581852254</v>
      </c>
      <c r="BG235" s="411" t="n">
        <v>236.039740759556</v>
      </c>
      <c r="BH235" s="411" t="n">
        <v>2133.0276543864</v>
      </c>
      <c r="BW235" s="411"/>
      <c r="BX235" s="411" t="n">
        <v>223.2932</v>
      </c>
      <c r="BY235" s="411" t="n">
        <v>69.8464</v>
      </c>
      <c r="BZ235" s="411" t="n">
        <v>313.2324</v>
      </c>
      <c r="CA235" s="411" t="n">
        <v>0</v>
      </c>
      <c r="CC235" s="638" t="n">
        <v>-77.0472</v>
      </c>
      <c r="CE235" s="662"/>
      <c r="CF235" s="0" t="s">
        <v>550</v>
      </c>
      <c r="CG235" s="411" t="n">
        <v>491803.99</v>
      </c>
      <c r="CH235" s="411" t="n">
        <v>237</v>
      </c>
      <c r="CI235" s="411" t="n">
        <v>2075.12232067511</v>
      </c>
      <c r="CS235" s="664" t="n">
        <v>0.976552230270295</v>
      </c>
      <c r="CT235" s="664" t="n">
        <v>1.00406821002834</v>
      </c>
      <c r="CU235" s="664" t="n">
        <v>0.972852985008319</v>
      </c>
      <c r="CV235" s="411" t="n">
        <v>1627.62</v>
      </c>
      <c r="CW235" s="665" t="n">
        <v>0.00329857262286054</v>
      </c>
    </row>
    <row r="236" customFormat="false" ht="12.75" hidden="false" customHeight="false" outlineLevel="0" collapsed="false">
      <c r="A236" s="583"/>
      <c r="B236" s="0" t="n">
        <v>6</v>
      </c>
      <c r="C236" s="685" t="n">
        <v>533060.63</v>
      </c>
      <c r="D236" s="685" t="n">
        <v>451066.26</v>
      </c>
      <c r="E236" s="411" t="n">
        <v>2324.67</v>
      </c>
      <c r="F236" s="411" t="n">
        <v>14821.44</v>
      </c>
      <c r="H236" s="411"/>
      <c r="I236" s="411"/>
      <c r="J236" s="411" t="n">
        <v>5485.18</v>
      </c>
      <c r="K236" s="411" t="n">
        <v>0</v>
      </c>
      <c r="L236" s="411"/>
      <c r="M236" s="411"/>
      <c r="N236" s="411" t="n">
        <v>28044.27</v>
      </c>
      <c r="O236" s="411" t="n">
        <v>1302.26</v>
      </c>
      <c r="P236" s="411" t="n">
        <v>0</v>
      </c>
      <c r="Q236" s="411" t="n">
        <v>662.7</v>
      </c>
      <c r="R236" s="411" t="n">
        <v>24300.05</v>
      </c>
      <c r="S236" s="411" t="n">
        <v>2341.43</v>
      </c>
      <c r="T236" s="411" t="n">
        <v>0</v>
      </c>
      <c r="U236" s="411" t="n">
        <v>0</v>
      </c>
      <c r="V236" s="411" t="n">
        <v>2578.4</v>
      </c>
      <c r="W236" s="411" t="n">
        <v>0</v>
      </c>
      <c r="X236" s="411" t="n">
        <v>0</v>
      </c>
      <c r="Y236" s="411" t="n">
        <v>133.97</v>
      </c>
      <c r="Z236" s="685" t="n">
        <v>97677.05</v>
      </c>
      <c r="AB236" s="411" t="n">
        <v>2341.43</v>
      </c>
      <c r="AC236" s="411" t="n">
        <v>61057</v>
      </c>
      <c r="AD236" s="686" t="n">
        <v>242</v>
      </c>
      <c r="AE236" s="687" t="n">
        <v>2202.72987603306</v>
      </c>
      <c r="AF236" s="411" t="n">
        <v>530719.2</v>
      </c>
      <c r="AG236" s="685" t="n">
        <v>422.178988849202</v>
      </c>
      <c r="AH236" s="411" t="n">
        <v>0</v>
      </c>
      <c r="AI236" s="427" t="n">
        <v>3937.99999999907</v>
      </c>
      <c r="AJ236" s="427" t="n">
        <v>468.228199999889</v>
      </c>
      <c r="AK236" s="411" t="n">
        <v>-70.9999999997672</v>
      </c>
      <c r="AL236" s="0" t="n">
        <v>235</v>
      </c>
      <c r="AM236" s="665"/>
      <c r="AN236" s="583"/>
      <c r="AO236" s="0" t="n">
        <v>6</v>
      </c>
      <c r="AP236" s="672" t="n">
        <v>9.74641112510968</v>
      </c>
      <c r="AQ236" s="672" t="n">
        <v>9.1864266278052</v>
      </c>
      <c r="AR236" s="672" t="n">
        <v>0.158598834892503</v>
      </c>
      <c r="AS236" s="672" t="n">
        <v>0.122958694176011</v>
      </c>
      <c r="AT236" s="672" t="n">
        <v>0.0627802690582959</v>
      </c>
      <c r="AU236" s="672" t="n">
        <v>0.0566235814398755</v>
      </c>
      <c r="AV236" s="672" t="n">
        <v>0.0463372407446062</v>
      </c>
      <c r="AW236" s="672" t="n">
        <v>0.0030083022035485</v>
      </c>
      <c r="AX236" s="672" t="n">
        <v>0.00618890681037591</v>
      </c>
      <c r="AY236" s="672" t="n">
        <v>-0.0058528428093646</v>
      </c>
      <c r="AZ236" s="672" t="n">
        <v>0</v>
      </c>
      <c r="BA236" s="672" t="n">
        <v>1.35287504466812E-015</v>
      </c>
      <c r="BB236" s="678" t="n">
        <v>2.13849387091836</v>
      </c>
      <c r="BC236" s="678" t="n">
        <v>0.35195530726257</v>
      </c>
      <c r="BD236" s="672" t="n">
        <v>1.32144794584457</v>
      </c>
      <c r="BE236" s="583"/>
      <c r="BF236" s="411" t="n">
        <v>486604.976490792</v>
      </c>
      <c r="BG236" s="411" t="n">
        <v>241.214297210701</v>
      </c>
      <c r="BH236" s="411" t="n">
        <v>2017.16655070692</v>
      </c>
      <c r="BW236" s="411"/>
      <c r="BX236" s="411" t="n">
        <v>223.2932</v>
      </c>
      <c r="BY236" s="411" t="n">
        <v>69.8464</v>
      </c>
      <c r="BZ236" s="411" t="n">
        <v>158.1112</v>
      </c>
      <c r="CA236" s="411" t="n">
        <v>0</v>
      </c>
      <c r="CC236" s="638" t="n">
        <v>-155.1212</v>
      </c>
      <c r="CE236" s="662"/>
      <c r="CF236" s="0" t="s">
        <v>551</v>
      </c>
      <c r="CG236" s="411" t="n">
        <v>530719.2</v>
      </c>
      <c r="CH236" s="411" t="n">
        <v>242</v>
      </c>
      <c r="CI236" s="411" t="n">
        <v>2193.05454545455</v>
      </c>
      <c r="CS236" s="664" t="n">
        <v>1.09065715650371</v>
      </c>
      <c r="CT236" s="664" t="n">
        <v>1.00325728117439</v>
      </c>
      <c r="CU236" s="664" t="n">
        <v>1.08719557375468</v>
      </c>
      <c r="CV236" s="411" t="n">
        <v>2341.43</v>
      </c>
      <c r="CW236" s="665" t="n">
        <v>0.00439242718037533</v>
      </c>
    </row>
    <row r="237" customFormat="false" ht="12.75" hidden="false" customHeight="false" outlineLevel="0" collapsed="false">
      <c r="A237" s="583"/>
      <c r="B237" s="0" t="n">
        <v>7</v>
      </c>
      <c r="C237" s="685" t="n">
        <v>504026.07</v>
      </c>
      <c r="D237" s="685" t="n">
        <v>437509.57</v>
      </c>
      <c r="E237" s="411" t="n">
        <v>3539</v>
      </c>
      <c r="F237" s="411" t="n">
        <v>7444.49</v>
      </c>
      <c r="H237" s="411"/>
      <c r="I237" s="411"/>
      <c r="J237" s="411" t="n">
        <v>4042.32</v>
      </c>
      <c r="K237" s="411" t="n">
        <v>0</v>
      </c>
      <c r="L237" s="411"/>
      <c r="M237" s="411"/>
      <c r="N237" s="411" t="n">
        <v>28000.3</v>
      </c>
      <c r="O237" s="411" t="n">
        <v>1302.26</v>
      </c>
      <c r="P237" s="411" t="n">
        <v>1007.37</v>
      </c>
      <c r="Q237" s="411" t="n">
        <v>586.12</v>
      </c>
      <c r="R237" s="411" t="n">
        <v>17183.08</v>
      </c>
      <c r="S237" s="411" t="n">
        <v>1612.46</v>
      </c>
      <c r="T237" s="411" t="n">
        <v>0</v>
      </c>
      <c r="U237" s="411" t="n">
        <v>0</v>
      </c>
      <c r="V237" s="411" t="n">
        <v>1662</v>
      </c>
      <c r="W237" s="411" t="n">
        <v>0</v>
      </c>
      <c r="X237" s="411" t="n">
        <v>0</v>
      </c>
      <c r="Y237" s="411" t="n">
        <v>137.1</v>
      </c>
      <c r="Z237" s="685" t="n">
        <v>98416.33</v>
      </c>
      <c r="AB237" s="411" t="n">
        <v>2619.83</v>
      </c>
      <c r="AC237" s="411" t="n">
        <v>66290</v>
      </c>
      <c r="AD237" s="686" t="n">
        <v>249</v>
      </c>
      <c r="AE237" s="687" t="n">
        <v>2024.20108433735</v>
      </c>
      <c r="AF237" s="411" t="n">
        <v>501406.24</v>
      </c>
      <c r="AG237" s="685" t="n">
        <v>291.8598684549</v>
      </c>
      <c r="AH237" s="411" t="n">
        <v>0</v>
      </c>
      <c r="AI237" s="427" t="n">
        <v>749.000000000466</v>
      </c>
      <c r="AJ237" s="427" t="n">
        <v>89.0561000000554</v>
      </c>
      <c r="AK237" s="411" t="n">
        <v>0</v>
      </c>
      <c r="AL237" s="0" t="n">
        <v>236</v>
      </c>
      <c r="AM237" s="665"/>
      <c r="AN237" s="583"/>
      <c r="AO237" s="0" t="n">
        <v>7</v>
      </c>
      <c r="AP237" s="672" t="n">
        <v>10.6674516187091</v>
      </c>
      <c r="AQ237" s="672" t="n">
        <v>10.0045300820242</v>
      </c>
      <c r="AR237" s="672" t="n">
        <v>0.145637108342118</v>
      </c>
      <c r="AS237" s="672" t="n">
        <v>0.110290573109713</v>
      </c>
      <c r="AT237" s="672" t="n">
        <v>0.0614035087719298</v>
      </c>
      <c r="AU237" s="672" t="n">
        <v>0.046058887062044</v>
      </c>
      <c r="AV237" s="672" t="n">
        <v>0.0422018604289442</v>
      </c>
      <c r="AW237" s="672" t="n">
        <v>5.38663905379722E-005</v>
      </c>
      <c r="AX237" s="672" t="n">
        <v>-0.00166919793304875</v>
      </c>
      <c r="AY237" s="672" t="n">
        <v>-0.0058528428093646</v>
      </c>
      <c r="AZ237" s="672" t="n">
        <v>0</v>
      </c>
      <c r="BA237" s="672" t="n">
        <v>0.00706333081912735</v>
      </c>
      <c r="BB237" s="678" t="n">
        <v>2.31530665000329</v>
      </c>
      <c r="BC237" s="678" t="n">
        <v>0.491017964071856</v>
      </c>
      <c r="BD237" s="672" t="n">
        <v>1.22351891787369</v>
      </c>
      <c r="BE237" s="583"/>
      <c r="BF237" s="411" t="n">
        <v>502909.533622443</v>
      </c>
      <c r="BG237" s="411" t="n">
        <v>253.471201140507</v>
      </c>
      <c r="BH237" s="411" t="n">
        <v>1983.37264614992</v>
      </c>
      <c r="BW237" s="411"/>
      <c r="BX237" s="411" t="n">
        <v>223.2932</v>
      </c>
      <c r="BY237" s="411" t="n">
        <v>69.8464</v>
      </c>
      <c r="BZ237" s="411" t="n">
        <v>0</v>
      </c>
      <c r="CA237" s="411" t="n">
        <v>191.6668</v>
      </c>
      <c r="CC237" s="638" t="n">
        <v>33.5556</v>
      </c>
      <c r="CE237" s="662"/>
      <c r="CF237" s="0" t="s">
        <v>552</v>
      </c>
      <c r="CG237" s="411" t="n">
        <v>501406.24</v>
      </c>
      <c r="CH237" s="411" t="n">
        <v>249</v>
      </c>
      <c r="CI237" s="411" t="n">
        <v>2013.67967871486</v>
      </c>
      <c r="CS237" s="664" t="n">
        <v>0.997010807069783</v>
      </c>
      <c r="CT237" s="664" t="n">
        <v>0.982360121700657</v>
      </c>
      <c r="CU237" s="664" t="n">
        <v>1.01528055387059</v>
      </c>
      <c r="CV237" s="411" t="n">
        <v>2619.83</v>
      </c>
      <c r="CW237" s="665" t="n">
        <v>0.00519780653409456</v>
      </c>
    </row>
    <row r="238" customFormat="false" ht="12.75" hidden="false" customHeight="false" outlineLevel="0" collapsed="false">
      <c r="A238" s="583"/>
      <c r="B238" s="0" t="n">
        <v>8</v>
      </c>
      <c r="C238" s="688"/>
      <c r="Z238" s="685"/>
      <c r="AC238" s="411" t="n">
        <v>62946</v>
      </c>
      <c r="AD238" s="688"/>
      <c r="AE238" s="688"/>
      <c r="AG238" s="685" t="n">
        <v>154.382791056498</v>
      </c>
      <c r="AH238" s="411" t="n">
        <v>0</v>
      </c>
      <c r="AL238" s="0" t="n">
        <v>237</v>
      </c>
      <c r="AN238" s="583"/>
      <c r="AO238" s="0" t="n">
        <v>8</v>
      </c>
      <c r="AP238" s="672" t="n">
        <v>10.0788868545974</v>
      </c>
      <c r="AQ238" s="672" t="n">
        <v>9.40513918546079</v>
      </c>
      <c r="AR238" s="672" t="n">
        <v>0.192384921386626</v>
      </c>
      <c r="AS238" s="672" t="n">
        <v>0.143607920872234</v>
      </c>
      <c r="AT238" s="672" t="n">
        <v>0.077922077922078</v>
      </c>
      <c r="AU238" s="672" t="n">
        <v>0.060937468760988</v>
      </c>
      <c r="AV238" s="672" t="n">
        <v>0.0466074682705058</v>
      </c>
      <c r="AW238" s="672" t="n">
        <v>-0.00133083479506533</v>
      </c>
      <c r="AX238" s="672" t="n">
        <v>0.00856970638378481</v>
      </c>
      <c r="AY238" s="672" t="n">
        <v>-0.0058528428093646</v>
      </c>
      <c r="AZ238" s="672" t="n">
        <v>0</v>
      </c>
      <c r="BA238" s="672" t="n">
        <v>0.00129411095224585</v>
      </c>
      <c r="BE238" s="583"/>
      <c r="BF238" s="689"/>
      <c r="BG238" s="690"/>
      <c r="BH238" s="690"/>
      <c r="BW238" s="411"/>
      <c r="BX238" s="411" t="n">
        <v>223.2932</v>
      </c>
      <c r="BY238" s="411" t="n">
        <v>69.8464</v>
      </c>
      <c r="BZ238" s="411" t="n">
        <v>0</v>
      </c>
      <c r="CA238" s="411" t="n">
        <v>0</v>
      </c>
      <c r="CC238" s="638" t="n">
        <v>-191.6668</v>
      </c>
      <c r="CE238" s="662"/>
      <c r="CF238" s="0" t="s">
        <v>553</v>
      </c>
      <c r="CS238" s="664" t="n">
        <v>0.883748668956941</v>
      </c>
      <c r="CT238" s="664" t="n">
        <v>0.954789018910402</v>
      </c>
      <c r="CU238" s="664" t="n">
        <v>0.925833654492863</v>
      </c>
      <c r="CV238" s="411"/>
      <c r="CW238" s="665"/>
    </row>
    <row r="239" customFormat="false" ht="12.75" hidden="false" customHeight="false" outlineLevel="0" collapsed="false">
      <c r="A239" s="583"/>
      <c r="B239" s="0" t="n">
        <v>9</v>
      </c>
      <c r="C239" s="688"/>
      <c r="Z239" s="685"/>
      <c r="AC239" s="691"/>
      <c r="AD239" s="688"/>
      <c r="AE239" s="688"/>
      <c r="AG239" s="411"/>
      <c r="AH239" s="411"/>
      <c r="AL239" s="0" t="n">
        <v>238</v>
      </c>
      <c r="AN239" s="583"/>
      <c r="AO239" s="0" t="n">
        <v>9</v>
      </c>
      <c r="AP239" s="672"/>
      <c r="AQ239" s="672"/>
      <c r="AR239" s="672"/>
      <c r="AS239" s="672"/>
      <c r="AT239" s="672"/>
      <c r="AU239" s="672"/>
      <c r="AV239" s="672"/>
      <c r="AW239" s="672"/>
      <c r="AX239" s="672"/>
      <c r="AZ239" s="672"/>
      <c r="BA239" s="672"/>
      <c r="BE239" s="583"/>
      <c r="BF239" s="689"/>
      <c r="BG239" s="690"/>
      <c r="BH239" s="690"/>
      <c r="BW239" s="411"/>
      <c r="BX239" s="411"/>
      <c r="BY239" s="411"/>
      <c r="BZ239" s="411"/>
      <c r="CC239" s="411"/>
      <c r="CE239" s="662"/>
      <c r="CF239" s="0" t="s">
        <v>554</v>
      </c>
      <c r="CS239" s="664" t="n">
        <v>0.950091986887046</v>
      </c>
      <c r="CT239" s="664" t="n">
        <v>0.996216692170934</v>
      </c>
      <c r="CU239" s="664" t="n">
        <v>0.953472256172477</v>
      </c>
      <c r="CV239" s="411"/>
      <c r="CW239" s="665"/>
    </row>
    <row r="240" customFormat="false" ht="12.75" hidden="false" customHeight="false" outlineLevel="0" collapsed="false">
      <c r="A240" s="583"/>
      <c r="B240" s="0" t="n">
        <v>10</v>
      </c>
      <c r="C240" s="688"/>
      <c r="Z240" s="685"/>
      <c r="AC240" s="691"/>
      <c r="AD240" s="688"/>
      <c r="AE240" s="688"/>
      <c r="AG240" s="411"/>
      <c r="AH240" s="411"/>
      <c r="AL240" s="0" t="n">
        <v>239</v>
      </c>
      <c r="AN240" s="583"/>
      <c r="AO240" s="0" t="n">
        <v>10</v>
      </c>
      <c r="AP240" s="672"/>
      <c r="AQ240" s="672"/>
      <c r="AR240" s="672"/>
      <c r="AS240" s="672"/>
      <c r="AT240" s="672"/>
      <c r="AU240" s="672"/>
      <c r="AV240" s="672"/>
      <c r="AW240" s="672"/>
      <c r="AX240" s="672"/>
      <c r="AZ240" s="672"/>
      <c r="BA240" s="672"/>
      <c r="BE240" s="583"/>
      <c r="BF240" s="689"/>
      <c r="BG240" s="690"/>
      <c r="BH240" s="690"/>
      <c r="BW240" s="411"/>
      <c r="BX240" s="411"/>
      <c r="BY240" s="411"/>
      <c r="BZ240" s="411"/>
      <c r="CC240" s="411"/>
      <c r="CE240" s="662"/>
      <c r="CF240" s="0" t="s">
        <v>555</v>
      </c>
      <c r="CS240" s="664" t="n">
        <v>0.978115680042053</v>
      </c>
      <c r="CT240" s="664" t="n">
        <v>0.996751118672888</v>
      </c>
      <c r="CU240" s="664" t="n">
        <v>0.981830888343938</v>
      </c>
      <c r="CV240" s="411"/>
      <c r="CW240" s="665"/>
    </row>
    <row r="241" customFormat="false" ht="12.75" hidden="false" customHeight="false" outlineLevel="0" collapsed="false">
      <c r="A241" s="583"/>
      <c r="B241" s="0" t="n">
        <v>11</v>
      </c>
      <c r="C241" s="688"/>
      <c r="Z241" s="685"/>
      <c r="AC241" s="691"/>
      <c r="AD241" s="688"/>
      <c r="AE241" s="688"/>
      <c r="AG241" s="411"/>
      <c r="AH241" s="411"/>
      <c r="AL241" s="0" t="n">
        <v>240</v>
      </c>
      <c r="AN241" s="583"/>
      <c r="AO241" s="0" t="n">
        <v>11</v>
      </c>
      <c r="AP241" s="672"/>
      <c r="AQ241" s="672"/>
      <c r="AR241" s="672"/>
      <c r="AS241" s="672"/>
      <c r="AT241" s="672"/>
      <c r="AU241" s="672"/>
      <c r="AV241" s="672"/>
      <c r="AW241" s="672"/>
      <c r="AX241" s="672"/>
      <c r="AZ241" s="672"/>
      <c r="BA241" s="672"/>
      <c r="BE241" s="583"/>
      <c r="BF241" s="689"/>
      <c r="BG241" s="690"/>
      <c r="BH241" s="690"/>
      <c r="BW241" s="411"/>
      <c r="BX241" s="411"/>
      <c r="BY241" s="411"/>
      <c r="BZ241" s="411"/>
      <c r="CC241" s="411"/>
      <c r="CE241" s="662"/>
      <c r="CF241" s="0" t="s">
        <v>556</v>
      </c>
      <c r="CS241" s="664" t="n">
        <v>0.964752882507866</v>
      </c>
      <c r="CT241" s="664" t="n">
        <v>0.995349492990365</v>
      </c>
      <c r="CU241" s="664" t="n">
        <v>0.969800127815525</v>
      </c>
      <c r="CV241" s="411"/>
      <c r="CW241" s="665"/>
    </row>
    <row r="242" customFormat="false" ht="12.75" hidden="false" customHeight="false" outlineLevel="0" collapsed="false">
      <c r="A242" s="583"/>
      <c r="B242" s="583" t="n">
        <v>12</v>
      </c>
      <c r="C242" s="688"/>
      <c r="Z242" s="685"/>
      <c r="AC242" s="691"/>
      <c r="AD242" s="688"/>
      <c r="AE242" s="688"/>
      <c r="AG242" s="411"/>
      <c r="AH242" s="411"/>
      <c r="AL242" s="0" t="n">
        <v>241</v>
      </c>
      <c r="AN242" s="583"/>
      <c r="AO242" s="583" t="n">
        <v>12</v>
      </c>
      <c r="AP242" s="672"/>
      <c r="AQ242" s="672"/>
      <c r="AR242" s="672"/>
      <c r="AS242" s="672"/>
      <c r="AT242" s="672"/>
      <c r="AU242" s="672"/>
      <c r="AV242" s="672"/>
      <c r="AW242" s="672"/>
      <c r="AX242" s="672"/>
      <c r="AZ242" s="672"/>
      <c r="BA242" s="672"/>
      <c r="BE242" s="583"/>
      <c r="BF242" s="689"/>
      <c r="BG242" s="690"/>
      <c r="BH242" s="690"/>
      <c r="BW242" s="411"/>
      <c r="BX242" s="411"/>
      <c r="BY242" s="411"/>
      <c r="BZ242" s="411"/>
      <c r="CC242" s="411"/>
      <c r="CE242" s="662"/>
      <c r="CF242" s="583" t="s">
        <v>557</v>
      </c>
      <c r="CS242" s="584" t="n">
        <v>1.05421048263663</v>
      </c>
      <c r="CT242" s="584" t="n">
        <v>1.00666224989402</v>
      </c>
      <c r="CU242" s="584" t="n">
        <v>1.04817684697707</v>
      </c>
      <c r="CV242" s="411"/>
      <c r="CW242" s="665"/>
    </row>
    <row r="243" customFormat="false" ht="12.75" hidden="false" customHeight="false" outlineLevel="0" collapsed="false">
      <c r="B243" s="191"/>
      <c r="C243" s="411"/>
      <c r="AL243" s="0" t="n">
        <v>242</v>
      </c>
    </row>
    <row r="244" customFormat="false" ht="12.75" hidden="false" customHeight="false" outlineLevel="0" collapsed="false">
      <c r="B244" s="191"/>
      <c r="C244" s="411"/>
      <c r="Z244" s="685"/>
      <c r="AC244" s="692"/>
      <c r="AL244" s="0" t="n">
        <v>243</v>
      </c>
    </row>
    <row r="245" customFormat="false" ht="12.75" hidden="false" customHeight="false" outlineLevel="0" collapsed="false">
      <c r="B245" s="191"/>
      <c r="C245" s="411"/>
      <c r="Z245" s="685"/>
      <c r="CC245" s="411"/>
    </row>
    <row r="246" customFormat="false" ht="12.75" hidden="false" customHeight="false" outlineLevel="0" collapsed="false">
      <c r="B246" s="656" t="n">
        <v>2005</v>
      </c>
      <c r="C246" s="427" t="n">
        <v>724447.3559751</v>
      </c>
      <c r="D246" s="427" t="n">
        <v>643070.187772424</v>
      </c>
      <c r="E246" s="427" t="n">
        <v>5513.27444940115</v>
      </c>
      <c r="F246" s="427" t="n">
        <v>151.21496043869</v>
      </c>
      <c r="G246" s="427" t="n">
        <v>0</v>
      </c>
      <c r="H246" s="427"/>
      <c r="I246" s="427" t="n">
        <v>0</v>
      </c>
      <c r="J246" s="427" t="n">
        <v>22049.0713637468</v>
      </c>
      <c r="K246" s="427" t="n">
        <v>0</v>
      </c>
      <c r="L246" s="427"/>
      <c r="M246" s="427"/>
      <c r="N246" s="427" t="n">
        <v>32710.1095445656</v>
      </c>
      <c r="O246" s="427" t="n">
        <v>0</v>
      </c>
      <c r="P246" s="427" t="n">
        <v>5375.35311185817</v>
      </c>
      <c r="Q246" s="427" t="n">
        <v>4733.48842560045</v>
      </c>
      <c r="R246" s="427" t="n">
        <v>4941.26519499444</v>
      </c>
      <c r="S246" s="427" t="n">
        <v>964.618511369882</v>
      </c>
      <c r="T246" s="427" t="n">
        <v>0</v>
      </c>
      <c r="U246" s="427" t="n">
        <v>0</v>
      </c>
      <c r="V246" s="427" t="n">
        <v>4938.77264070149</v>
      </c>
      <c r="W246" s="427" t="n">
        <v>0</v>
      </c>
      <c r="X246" s="427" t="n">
        <v>0</v>
      </c>
      <c r="Y246" s="427"/>
      <c r="Z246" s="427"/>
      <c r="AA246" s="678"/>
      <c r="AB246" s="678"/>
      <c r="AC246" s="427"/>
      <c r="AD246" s="678"/>
      <c r="AE246" s="191"/>
      <c r="AF246" s="191"/>
      <c r="AG246" s="191"/>
      <c r="BF246" s="191"/>
      <c r="BG246" s="665"/>
      <c r="BH246" s="665"/>
    </row>
    <row r="247" customFormat="false" ht="12.75" hidden="false" customHeight="false" outlineLevel="0" collapsed="false">
      <c r="B247" s="656" t="n">
        <v>2006</v>
      </c>
      <c r="C247" s="427" t="n">
        <v>917534.480334386</v>
      </c>
      <c r="D247" s="427" t="n">
        <v>810840.310354965</v>
      </c>
      <c r="E247" s="427" t="n">
        <v>10528.2297751588</v>
      </c>
      <c r="F247" s="427" t="n">
        <v>0</v>
      </c>
      <c r="G247" s="427" t="n">
        <v>0</v>
      </c>
      <c r="H247" s="427"/>
      <c r="I247" s="427" t="n">
        <v>0</v>
      </c>
      <c r="J247" s="427" t="n">
        <v>17139.4424347782</v>
      </c>
      <c r="K247" s="427" t="n">
        <v>0</v>
      </c>
      <c r="L247" s="427"/>
      <c r="M247" s="427"/>
      <c r="N247" s="427" t="n">
        <v>35361.5481957742</v>
      </c>
      <c r="O247" s="427" t="n">
        <v>0</v>
      </c>
      <c r="P247" s="427" t="n">
        <v>1159.99642094768</v>
      </c>
      <c r="Q247" s="427" t="n">
        <v>1263.85284982041</v>
      </c>
      <c r="R247" s="427" t="n">
        <v>14874.9888154615</v>
      </c>
      <c r="S247" s="427" t="n">
        <v>1506.01408612734</v>
      </c>
      <c r="T247" s="427" t="n">
        <v>0</v>
      </c>
      <c r="U247" s="427" t="n">
        <v>0</v>
      </c>
      <c r="V247" s="427" t="n">
        <v>24860.0974013524</v>
      </c>
      <c r="W247" s="427" t="n">
        <v>0</v>
      </c>
      <c r="X247" s="427" t="n">
        <v>0</v>
      </c>
      <c r="Y247" s="427"/>
      <c r="Z247" s="427"/>
      <c r="AA247" s="191"/>
      <c r="AB247" s="427" t="n">
        <v>2666.01050707502</v>
      </c>
      <c r="AC247" s="427" t="n">
        <v>112059.616785755</v>
      </c>
      <c r="AD247" s="427" t="n">
        <v>1623</v>
      </c>
      <c r="AE247" s="427" t="n">
        <v>565.332397002086</v>
      </c>
      <c r="AF247" s="427" t="n">
        <v>914868.469827311</v>
      </c>
      <c r="AG247" s="427"/>
      <c r="AH247" s="427"/>
      <c r="AI247" s="424"/>
      <c r="AJ247" s="424"/>
      <c r="AK247" s="424"/>
      <c r="BF247" s="191"/>
      <c r="BG247" s="693"/>
      <c r="BH247" s="693"/>
    </row>
    <row r="248" customFormat="false" ht="12.75" hidden="false" customHeight="false" outlineLevel="0" collapsed="false">
      <c r="B248" s="656" t="n">
        <v>2007</v>
      </c>
      <c r="C248" s="427" t="n">
        <v>1109723.32647348</v>
      </c>
      <c r="D248" s="427" t="n">
        <v>1024150.23072105</v>
      </c>
      <c r="E248" s="427" t="n">
        <v>7088.95223243388</v>
      </c>
      <c r="F248" s="427" t="n">
        <v>0</v>
      </c>
      <c r="G248" s="427" t="n">
        <v>0</v>
      </c>
      <c r="H248" s="427"/>
      <c r="I248" s="427" t="n">
        <v>843.633760689223</v>
      </c>
      <c r="J248" s="427" t="n">
        <v>34606.8794498485</v>
      </c>
      <c r="K248" s="427" t="n">
        <v>0</v>
      </c>
      <c r="L248" s="427"/>
      <c r="M248" s="427"/>
      <c r="N248" s="427" t="n">
        <v>21068.1553819999</v>
      </c>
      <c r="O248" s="427" t="n">
        <v>0</v>
      </c>
      <c r="P248" s="427" t="n">
        <v>3218.1432387867</v>
      </c>
      <c r="Q248" s="427" t="n">
        <v>468.088913885445</v>
      </c>
      <c r="R248" s="427" t="n">
        <v>3259.04669385042</v>
      </c>
      <c r="S248" s="427" t="n">
        <v>5.04902023442793</v>
      </c>
      <c r="T248" s="427" t="n">
        <v>0</v>
      </c>
      <c r="U248" s="427" t="n">
        <v>0</v>
      </c>
      <c r="V248" s="427" t="n">
        <v>15015.1470607033</v>
      </c>
      <c r="W248" s="427" t="n">
        <v>0</v>
      </c>
      <c r="X248" s="427" t="n">
        <v>0</v>
      </c>
      <c r="Y248" s="427"/>
      <c r="Z248" s="427"/>
      <c r="AA248" s="191"/>
      <c r="AB248" s="427" t="n">
        <v>3223.19225902113</v>
      </c>
      <c r="AC248" s="427" t="n">
        <v>138152.697710685</v>
      </c>
      <c r="AD248" s="427" t="n">
        <v>1669</v>
      </c>
      <c r="AE248" s="427" t="n">
        <v>664.90313149999</v>
      </c>
      <c r="AF248" s="427" t="n">
        <v>1106500.13421446</v>
      </c>
      <c r="AG248" s="427"/>
      <c r="AH248" s="427"/>
      <c r="AI248" s="424"/>
      <c r="AJ248" s="424"/>
      <c r="AK248" s="424"/>
    </row>
    <row r="249" customFormat="false" ht="12.75" hidden="false" customHeight="false" outlineLevel="0" collapsed="false">
      <c r="B249" s="656" t="n">
        <v>2008</v>
      </c>
      <c r="C249" s="427" t="n">
        <v>1335918.02691959</v>
      </c>
      <c r="D249" s="427" t="n">
        <v>1201630.51397748</v>
      </c>
      <c r="E249" s="427" t="n">
        <v>5369.85671008398</v>
      </c>
      <c r="F249" s="427" t="n">
        <v>8.94763079518873</v>
      </c>
      <c r="G249" s="427" t="n">
        <v>0</v>
      </c>
      <c r="H249" s="427"/>
      <c r="I249" s="427" t="n">
        <v>965.065892909642</v>
      </c>
      <c r="J249" s="427" t="n">
        <v>25264.5303132949</v>
      </c>
      <c r="K249" s="427" t="n">
        <v>0</v>
      </c>
      <c r="L249" s="427"/>
      <c r="M249" s="427"/>
      <c r="N249" s="427" t="n">
        <v>44304.7051755653</v>
      </c>
      <c r="O249" s="427" t="n">
        <v>0</v>
      </c>
      <c r="P249" s="427" t="n">
        <v>6241.61159612951</v>
      </c>
      <c r="Q249" s="427" t="n">
        <v>3285.88958623599</v>
      </c>
      <c r="R249" s="427" t="n">
        <v>14006.4934234914</v>
      </c>
      <c r="S249" s="427" t="n">
        <v>82.3182033157363</v>
      </c>
      <c r="T249" s="427" t="n">
        <v>0</v>
      </c>
      <c r="U249" s="427" t="n">
        <v>0</v>
      </c>
      <c r="V249" s="427" t="n">
        <v>34758.0944102872</v>
      </c>
      <c r="W249" s="427" t="n">
        <v>0</v>
      </c>
      <c r="X249" s="427" t="n">
        <v>0</v>
      </c>
      <c r="Y249" s="427"/>
      <c r="Z249" s="427"/>
      <c r="AA249" s="191"/>
      <c r="AB249" s="427" t="n">
        <v>6323.92979944525</v>
      </c>
      <c r="AC249" s="427" t="n">
        <v>162780.348446308</v>
      </c>
      <c r="AD249" s="427" t="n">
        <v>1744</v>
      </c>
      <c r="AE249" s="427" t="n">
        <v>766.008042958478</v>
      </c>
      <c r="AF249" s="427" t="n">
        <v>1329594.09712014</v>
      </c>
      <c r="AG249" s="427"/>
      <c r="AH249" s="427"/>
      <c r="AI249" s="424"/>
      <c r="AJ249" s="487"/>
      <c r="AK249" s="487"/>
    </row>
    <row r="250" customFormat="false" ht="12.75" hidden="false" customHeight="false" outlineLevel="0" collapsed="false">
      <c r="B250" s="656" t="n">
        <v>2009</v>
      </c>
      <c r="C250" s="427" t="n">
        <v>1250550.59885215</v>
      </c>
      <c r="D250" s="427" t="n">
        <v>1100180.74214206</v>
      </c>
      <c r="E250" s="427" t="n">
        <v>6097.36300538136</v>
      </c>
      <c r="F250" s="427" t="n">
        <v>0</v>
      </c>
      <c r="G250" s="427" t="n">
        <v>287.602418416781</v>
      </c>
      <c r="H250" s="427"/>
      <c r="I250" s="427" t="n">
        <v>0</v>
      </c>
      <c r="J250" s="427" t="n">
        <v>37779.1341249856</v>
      </c>
      <c r="K250" s="427" t="n">
        <v>0</v>
      </c>
      <c r="L250" s="427"/>
      <c r="M250" s="427"/>
      <c r="N250" s="427" t="n">
        <v>41449.5801004691</v>
      </c>
      <c r="O250" s="427" t="n">
        <v>0</v>
      </c>
      <c r="P250" s="427" t="n">
        <v>16893.5104112076</v>
      </c>
      <c r="Q250" s="427" t="n">
        <v>0</v>
      </c>
      <c r="R250" s="427" t="n">
        <v>16162.4250635921</v>
      </c>
      <c r="S250" s="427" t="n">
        <v>11349.6861938057</v>
      </c>
      <c r="T250" s="427" t="n">
        <v>0</v>
      </c>
      <c r="U250" s="427" t="n">
        <v>776.334794779697</v>
      </c>
      <c r="V250" s="427" t="n">
        <v>19574.2205974461</v>
      </c>
      <c r="W250" s="427" t="n">
        <v>0</v>
      </c>
      <c r="X250" s="427" t="n">
        <v>0</v>
      </c>
      <c r="Y250" s="427"/>
      <c r="Z250" s="427"/>
      <c r="AA250" s="191"/>
      <c r="AB250" s="427" t="n">
        <v>29019.5313997929</v>
      </c>
      <c r="AC250" s="427" t="n">
        <v>143767.14429972</v>
      </c>
      <c r="AD250" s="427" t="n">
        <v>1700</v>
      </c>
      <c r="AE250" s="427" t="n">
        <v>735.617999324792</v>
      </c>
      <c r="AF250" s="427" t="n">
        <v>1221531.06745235</v>
      </c>
      <c r="AG250" s="427" t="n">
        <v>1765.41551169809</v>
      </c>
      <c r="AH250" s="427"/>
      <c r="AI250" s="424"/>
      <c r="AJ250" s="694"/>
      <c r="AK250" s="694"/>
    </row>
    <row r="251" customFormat="false" ht="12.75" hidden="false" customHeight="false" outlineLevel="0" collapsed="false">
      <c r="B251" s="656" t="n">
        <v>2010</v>
      </c>
      <c r="C251" s="427" t="n">
        <v>1699715.20969412</v>
      </c>
      <c r="D251" s="427" t="n">
        <v>1442909.6417113</v>
      </c>
      <c r="E251" s="427" t="n">
        <v>5553.0274947912</v>
      </c>
      <c r="F251" s="427" t="n">
        <v>0</v>
      </c>
      <c r="G251" s="427" t="n">
        <v>0</v>
      </c>
      <c r="H251" s="427"/>
      <c r="I251" s="427" t="n">
        <v>0</v>
      </c>
      <c r="J251" s="427" t="n">
        <v>46488.5022944282</v>
      </c>
      <c r="K251" s="427" t="n">
        <v>19.3652295067299</v>
      </c>
      <c r="L251" s="427"/>
      <c r="M251" s="427"/>
      <c r="N251" s="427" t="n">
        <v>114132.335459461</v>
      </c>
      <c r="O251" s="427" t="n">
        <v>0</v>
      </c>
      <c r="P251" s="427" t="n">
        <v>4079.22487952654</v>
      </c>
      <c r="Q251" s="427" t="n">
        <v>133.830992036609</v>
      </c>
      <c r="R251" s="427" t="n">
        <v>22001.2015389925</v>
      </c>
      <c r="S251" s="427" t="n">
        <v>14686.3855406286</v>
      </c>
      <c r="T251" s="427" t="n">
        <v>3769.57294236448</v>
      </c>
      <c r="U251" s="427" t="n">
        <v>6068.41102859407</v>
      </c>
      <c r="V251" s="427" t="n">
        <v>39873.7105824908</v>
      </c>
      <c r="W251" s="427" t="n">
        <v>0</v>
      </c>
      <c r="X251" s="427" t="n">
        <v>0</v>
      </c>
      <c r="Y251" s="427"/>
      <c r="Z251" s="427"/>
      <c r="AA251" s="191"/>
      <c r="AB251" s="427" t="n">
        <v>28603.5943911137</v>
      </c>
      <c r="AC251" s="427" t="n">
        <v>192535.119450871</v>
      </c>
      <c r="AD251" s="427" t="n">
        <v>2164</v>
      </c>
      <c r="AE251" s="427" t="n">
        <v>785.450651429815</v>
      </c>
      <c r="AF251" s="427" t="n">
        <v>1671111.61530301</v>
      </c>
      <c r="AG251" s="427" t="n">
        <v>830.872658647374</v>
      </c>
      <c r="AH251" s="427"/>
      <c r="AI251" s="424"/>
      <c r="AJ251" s="424"/>
      <c r="AK251" s="694"/>
    </row>
    <row r="252" customFormat="false" ht="12.75" hidden="false" customHeight="false" outlineLevel="0" collapsed="false">
      <c r="B252" s="656" t="n">
        <v>2011</v>
      </c>
      <c r="C252" s="427" t="n">
        <v>1889048</v>
      </c>
      <c r="D252" s="427" t="n">
        <v>1580645</v>
      </c>
      <c r="E252" s="427" t="n">
        <v>17389</v>
      </c>
      <c r="F252" s="427" t="n">
        <v>0</v>
      </c>
      <c r="G252" s="427" t="n">
        <v>0</v>
      </c>
      <c r="H252" s="427"/>
      <c r="I252" s="427" t="n">
        <v>0</v>
      </c>
      <c r="J252" s="427" t="n">
        <v>25821</v>
      </c>
      <c r="K252" s="427" t="n">
        <v>0</v>
      </c>
      <c r="L252" s="427"/>
      <c r="M252" s="427"/>
      <c r="N252" s="427" t="n">
        <v>149028</v>
      </c>
      <c r="O252" s="427" t="n">
        <v>0</v>
      </c>
      <c r="P252" s="427" t="n">
        <v>3515</v>
      </c>
      <c r="Q252" s="427" t="n">
        <v>2076</v>
      </c>
      <c r="R252" s="427" t="n">
        <v>14174</v>
      </c>
      <c r="S252" s="427" t="n">
        <v>21890</v>
      </c>
      <c r="T252" s="427" t="n">
        <v>1218</v>
      </c>
      <c r="U252" s="427" t="n">
        <v>839</v>
      </c>
      <c r="V252" s="427" t="n">
        <v>72453</v>
      </c>
      <c r="W252" s="427" t="n">
        <v>0</v>
      </c>
      <c r="X252" s="427" t="n">
        <v>0</v>
      </c>
      <c r="Y252" s="427"/>
      <c r="Z252" s="427"/>
      <c r="AA252" s="191"/>
      <c r="AB252" s="427" t="n">
        <v>27462</v>
      </c>
      <c r="AC252" s="427" t="n">
        <v>215875</v>
      </c>
      <c r="AD252" s="427" t="n">
        <v>2192</v>
      </c>
      <c r="AE252" s="427" t="n">
        <v>861.79197080292</v>
      </c>
      <c r="AF252" s="427" t="n">
        <v>1861586</v>
      </c>
      <c r="AG252" s="427" t="n">
        <v>7499.71259176305</v>
      </c>
      <c r="AH252" s="427"/>
      <c r="AI252" s="411"/>
      <c r="AJ252" s="424"/>
      <c r="AK252" s="424"/>
    </row>
    <row r="253" customFormat="false" ht="12.75" hidden="false" customHeight="false" outlineLevel="0" collapsed="false">
      <c r="B253" s="656" t="n">
        <v>2012</v>
      </c>
      <c r="C253" s="427" t="n">
        <v>1900054</v>
      </c>
      <c r="D253" s="427" t="n">
        <v>1603618</v>
      </c>
      <c r="E253" s="427" t="n">
        <v>4092</v>
      </c>
      <c r="F253" s="427" t="n">
        <v>419</v>
      </c>
      <c r="G253" s="427" t="n">
        <v>0</v>
      </c>
      <c r="H253" s="427"/>
      <c r="I253" s="427" t="n">
        <v>26</v>
      </c>
      <c r="J253" s="427" t="n">
        <v>16021</v>
      </c>
      <c r="K253" s="427" t="n">
        <v>0</v>
      </c>
      <c r="L253" s="427"/>
      <c r="M253" s="427"/>
      <c r="N253" s="427" t="n">
        <v>162536</v>
      </c>
      <c r="O253" s="427" t="n">
        <v>0</v>
      </c>
      <c r="P253" s="427" t="n">
        <v>950</v>
      </c>
      <c r="Q253" s="427" t="n">
        <v>563</v>
      </c>
      <c r="R253" s="427" t="n">
        <v>27171</v>
      </c>
      <c r="S253" s="427" t="n">
        <v>17141</v>
      </c>
      <c r="T253" s="427" t="n">
        <v>2948</v>
      </c>
      <c r="U253" s="427" t="n">
        <v>0</v>
      </c>
      <c r="V253" s="427" t="n">
        <v>64569</v>
      </c>
      <c r="W253" s="427" t="n">
        <v>0</v>
      </c>
      <c r="X253" s="427" t="n">
        <v>0</v>
      </c>
      <c r="Y253" s="427"/>
      <c r="Z253" s="427"/>
      <c r="AA253" s="191"/>
      <c r="AB253" s="427" t="n">
        <v>21039</v>
      </c>
      <c r="AC253" s="427" t="n">
        <v>223964</v>
      </c>
      <c r="AD253" s="427" t="n">
        <v>2209</v>
      </c>
      <c r="AE253" s="427" t="n">
        <v>860.142145767316</v>
      </c>
      <c r="AF253" s="427" t="n">
        <v>1879015</v>
      </c>
      <c r="AG253" s="427" t="n">
        <v>6762.68815193384</v>
      </c>
      <c r="AH253" s="427"/>
      <c r="AI253" s="424"/>
      <c r="AJ253" s="424"/>
      <c r="AK253" s="424"/>
    </row>
    <row r="254" customFormat="false" ht="12.75" hidden="false" customHeight="false" outlineLevel="0" collapsed="false">
      <c r="B254" s="656" t="n">
        <v>2013</v>
      </c>
      <c r="C254" s="427" t="n">
        <v>2383561</v>
      </c>
      <c r="D254" s="427" t="n">
        <v>2098007</v>
      </c>
      <c r="E254" s="427" t="n">
        <v>7578</v>
      </c>
      <c r="F254" s="427" t="n">
        <v>292</v>
      </c>
      <c r="G254" s="427" t="n">
        <v>0</v>
      </c>
      <c r="H254" s="427"/>
      <c r="I254" s="427" t="n">
        <v>138</v>
      </c>
      <c r="J254" s="427" t="n">
        <v>16651</v>
      </c>
      <c r="K254" s="427" t="n">
        <v>65</v>
      </c>
      <c r="L254" s="427"/>
      <c r="M254" s="427"/>
      <c r="N254" s="427" t="n">
        <v>198916</v>
      </c>
      <c r="O254" s="427" t="n">
        <v>988</v>
      </c>
      <c r="P254" s="427" t="n">
        <v>1699</v>
      </c>
      <c r="Q254" s="427" t="n">
        <v>629</v>
      </c>
      <c r="R254" s="427" t="n">
        <v>25264</v>
      </c>
      <c r="S254" s="427" t="n">
        <v>7546</v>
      </c>
      <c r="T254" s="427" t="n">
        <v>0</v>
      </c>
      <c r="U254" s="427" t="n">
        <v>4352</v>
      </c>
      <c r="V254" s="427" t="n">
        <v>20774</v>
      </c>
      <c r="W254" s="427" t="n">
        <v>0</v>
      </c>
      <c r="X254" s="427" t="n">
        <v>0</v>
      </c>
      <c r="Y254" s="427" t="n">
        <v>662</v>
      </c>
      <c r="Z254" s="427"/>
      <c r="AA254" s="191"/>
      <c r="AB254" s="427" t="n">
        <v>13597</v>
      </c>
      <c r="AC254" s="427" t="n">
        <v>274624</v>
      </c>
      <c r="AD254" s="427" t="n">
        <v>2405</v>
      </c>
      <c r="AE254" s="427" t="n">
        <v>991.085654885655</v>
      </c>
      <c r="AF254" s="427" t="n">
        <v>2369964</v>
      </c>
      <c r="AG254" s="427" t="n">
        <v>3173.18084348435</v>
      </c>
      <c r="AH254" s="427"/>
      <c r="AI254" s="424"/>
      <c r="AJ254" s="487"/>
      <c r="AK254" s="487"/>
    </row>
    <row r="255" customFormat="false" ht="12.75" hidden="false" customHeight="false" outlineLevel="0" collapsed="false">
      <c r="B255" s="656" t="n">
        <v>2014</v>
      </c>
      <c r="C255" s="427" t="n">
        <v>2629433</v>
      </c>
      <c r="D255" s="427" t="n">
        <v>2281324</v>
      </c>
      <c r="E255" s="427" t="n">
        <v>8411</v>
      </c>
      <c r="F255" s="427" t="n">
        <v>2228</v>
      </c>
      <c r="G255" s="427" t="n">
        <v>0</v>
      </c>
      <c r="H255" s="427"/>
      <c r="I255" s="427" t="n">
        <v>8961</v>
      </c>
      <c r="J255" s="427" t="n">
        <v>22474</v>
      </c>
      <c r="K255" s="427" t="n">
        <v>0</v>
      </c>
      <c r="L255" s="427"/>
      <c r="M255" s="427"/>
      <c r="N255" s="427" t="n">
        <v>226266</v>
      </c>
      <c r="O255" s="427" t="n">
        <v>0</v>
      </c>
      <c r="P255" s="427" t="n">
        <v>3129</v>
      </c>
      <c r="Q255" s="427" t="n">
        <v>2270</v>
      </c>
      <c r="R255" s="427" t="n">
        <v>29609</v>
      </c>
      <c r="S255" s="427" t="n">
        <v>20855</v>
      </c>
      <c r="T255" s="427" t="n">
        <v>0</v>
      </c>
      <c r="U255" s="427" t="n">
        <v>0</v>
      </c>
      <c r="V255" s="427" t="n">
        <v>23003</v>
      </c>
      <c r="W255" s="427" t="n">
        <v>0</v>
      </c>
      <c r="X255" s="427" t="n">
        <v>0</v>
      </c>
      <c r="Y255" s="427" t="n">
        <v>903</v>
      </c>
      <c r="Z255" s="427"/>
      <c r="AA255" s="427"/>
      <c r="AB255" s="427" t="n">
        <v>23984</v>
      </c>
      <c r="AC255" s="427" t="n">
        <v>316630</v>
      </c>
      <c r="AD255" s="427" t="n">
        <v>2409</v>
      </c>
      <c r="AE255" s="427" t="n">
        <v>1091.50394354504</v>
      </c>
      <c r="AF255" s="427" t="n">
        <v>2605449</v>
      </c>
      <c r="AG255" s="427" t="n">
        <v>13976.9636178937</v>
      </c>
      <c r="AH255" s="427"/>
      <c r="AI255" s="424"/>
      <c r="AJ255" s="424"/>
      <c r="AK255" s="695"/>
    </row>
    <row r="256" customFormat="false" ht="12.75" hidden="false" customHeight="false" outlineLevel="0" collapsed="false">
      <c r="B256" s="696" t="n">
        <v>2015</v>
      </c>
      <c r="C256" s="427" t="n">
        <v>2860735.11</v>
      </c>
      <c r="D256" s="427" t="n">
        <v>2377059.55</v>
      </c>
      <c r="E256" s="427" t="n">
        <v>9859.49</v>
      </c>
      <c r="F256" s="427" t="n">
        <v>5840.2</v>
      </c>
      <c r="G256" s="427" t="n">
        <v>0</v>
      </c>
      <c r="H256" s="427"/>
      <c r="I256" s="427" t="n">
        <v>0</v>
      </c>
      <c r="J256" s="427" t="n">
        <v>33830.48</v>
      </c>
      <c r="K256" s="427" t="n">
        <v>0</v>
      </c>
      <c r="L256" s="427"/>
      <c r="M256" s="427"/>
      <c r="N256" s="427" t="n">
        <v>283022.92</v>
      </c>
      <c r="O256" s="427" t="n">
        <v>0</v>
      </c>
      <c r="P256" s="427" t="n">
        <v>8486.57</v>
      </c>
      <c r="Q256" s="427" t="n">
        <v>9284.08</v>
      </c>
      <c r="R256" s="427" t="n">
        <v>52264.44</v>
      </c>
      <c r="S256" s="427" t="n">
        <v>5365.03</v>
      </c>
      <c r="T256" s="427" t="n">
        <v>0</v>
      </c>
      <c r="U256" s="427" t="n">
        <v>2890.16</v>
      </c>
      <c r="V256" s="427" t="n">
        <v>72037.62</v>
      </c>
      <c r="W256" s="427" t="n">
        <v>0</v>
      </c>
      <c r="X256" s="427" t="n">
        <v>0</v>
      </c>
      <c r="Y256" s="427" t="n">
        <v>794.57</v>
      </c>
      <c r="Z256" s="427"/>
      <c r="AA256" s="427"/>
      <c r="AB256" s="427" t="n">
        <v>16741.76</v>
      </c>
      <c r="AC256" s="427" t="n">
        <v>338431</v>
      </c>
      <c r="AD256" s="427" t="n">
        <v>2434</v>
      </c>
      <c r="AE256" s="427" t="n">
        <v>1175.32255957272</v>
      </c>
      <c r="AF256" s="427" t="n">
        <v>2843993.35</v>
      </c>
      <c r="AG256" s="427" t="n">
        <v>9140.20554669434</v>
      </c>
      <c r="AH256" s="427"/>
      <c r="AI256" s="424"/>
      <c r="AJ256" s="424"/>
      <c r="AK256" s="424"/>
    </row>
    <row r="257" customFormat="false" ht="12.75" hidden="false" customHeight="false" outlineLevel="0" collapsed="false">
      <c r="B257" s="656" t="n">
        <v>2016</v>
      </c>
      <c r="C257" s="427" t="n">
        <v>3053918.3</v>
      </c>
      <c r="D257" s="427" t="n">
        <v>2549120.17</v>
      </c>
      <c r="E257" s="427" t="n">
        <v>6676.58</v>
      </c>
      <c r="F257" s="427" t="n">
        <v>18341.48</v>
      </c>
      <c r="G257" s="427" t="n">
        <v>0</v>
      </c>
      <c r="H257" s="427"/>
      <c r="I257" s="427" t="n">
        <v>0</v>
      </c>
      <c r="J257" s="427" t="n">
        <v>44871.64</v>
      </c>
      <c r="K257" s="427" t="n">
        <v>0</v>
      </c>
      <c r="L257" s="427"/>
      <c r="M257" s="427"/>
      <c r="N257" s="427" t="n">
        <v>287692.04</v>
      </c>
      <c r="O257" s="427" t="n">
        <v>1112.11</v>
      </c>
      <c r="P257" s="427" t="n">
        <v>3221.87</v>
      </c>
      <c r="Q257" s="427" t="n">
        <v>16788.49</v>
      </c>
      <c r="R257" s="427" t="n">
        <v>64304.62</v>
      </c>
      <c r="S257" s="427" t="n">
        <v>20516.3</v>
      </c>
      <c r="T257" s="427" t="n">
        <v>3048.52</v>
      </c>
      <c r="U257" s="427" t="n">
        <v>0</v>
      </c>
      <c r="V257" s="427" t="n">
        <v>37281.07</v>
      </c>
      <c r="W257" s="427" t="n">
        <v>0</v>
      </c>
      <c r="X257" s="427" t="n">
        <v>0</v>
      </c>
      <c r="Y257" s="427" t="n">
        <v>943.41</v>
      </c>
      <c r="Z257" s="427"/>
      <c r="AA257" s="191"/>
      <c r="AB257" s="427" t="n">
        <v>26786.69</v>
      </c>
      <c r="AC257" s="427" t="n">
        <v>357228</v>
      </c>
      <c r="AD257" s="427" t="n">
        <v>2486</v>
      </c>
      <c r="AE257" s="427" t="n">
        <v>1228.44662107804</v>
      </c>
      <c r="AF257" s="427" t="n">
        <v>3027131.61</v>
      </c>
      <c r="AG257" s="427" t="n">
        <v>3142.36037074296</v>
      </c>
      <c r="AH257" s="427"/>
      <c r="AI257" s="411"/>
      <c r="AJ257" s="411"/>
      <c r="AK257" s="411"/>
    </row>
    <row r="258" customFormat="false" ht="12.75" hidden="false" customHeight="false" outlineLevel="0" collapsed="false">
      <c r="B258" s="656" t="n">
        <v>2017</v>
      </c>
      <c r="C258" s="427" t="n">
        <v>3048311.59</v>
      </c>
      <c r="D258" s="427" t="n">
        <v>2479388.64</v>
      </c>
      <c r="E258" s="427" t="n">
        <v>8193.1</v>
      </c>
      <c r="F258" s="427" t="n">
        <v>19176.65</v>
      </c>
      <c r="G258" s="427" t="n">
        <v>0</v>
      </c>
      <c r="H258" s="427"/>
      <c r="I258" s="427" t="n">
        <v>0</v>
      </c>
      <c r="J258" s="427" t="n">
        <v>43501.94</v>
      </c>
      <c r="K258" s="427" t="n">
        <v>0</v>
      </c>
      <c r="L258" s="427"/>
      <c r="M258" s="427"/>
      <c r="N258" s="427" t="n">
        <v>334448.87</v>
      </c>
      <c r="O258" s="427" t="n">
        <v>427.81</v>
      </c>
      <c r="P258" s="427" t="n">
        <v>3821.84</v>
      </c>
      <c r="Q258" s="427" t="n">
        <v>19401.03</v>
      </c>
      <c r="R258" s="427" t="n">
        <v>66888.01</v>
      </c>
      <c r="S258" s="427" t="n">
        <v>15393.62</v>
      </c>
      <c r="T258" s="427" t="n">
        <v>2568.34</v>
      </c>
      <c r="U258" s="427" t="n">
        <v>0</v>
      </c>
      <c r="V258" s="427" t="n">
        <v>54158.31</v>
      </c>
      <c r="W258" s="427" t="n">
        <v>0</v>
      </c>
      <c r="X258" s="427" t="n">
        <v>0</v>
      </c>
      <c r="Y258" s="427" t="n">
        <v>943.43</v>
      </c>
      <c r="Z258" s="427"/>
      <c r="AA258" s="191"/>
      <c r="AB258" s="427" t="n">
        <v>21783.8</v>
      </c>
      <c r="AC258" s="427" t="n">
        <v>354931</v>
      </c>
      <c r="AD258" s="427" t="n">
        <v>2508</v>
      </c>
      <c r="AE258" s="427" t="n">
        <v>1215.43524322169</v>
      </c>
      <c r="AF258" s="427" t="n">
        <v>3026527.79</v>
      </c>
      <c r="AG258" s="427" t="n">
        <v>5406.5727296115</v>
      </c>
      <c r="AH258" s="427"/>
    </row>
    <row r="259" customFormat="false" ht="12.75" hidden="false" customHeight="false" outlineLevel="0" collapsed="false">
      <c r="B259" s="656" t="n">
        <v>2018</v>
      </c>
      <c r="C259" s="427" t="n">
        <v>3518723.28</v>
      </c>
      <c r="D259" s="427" t="n">
        <v>2789208.2</v>
      </c>
      <c r="E259" s="427" t="n">
        <v>9128.9</v>
      </c>
      <c r="F259" s="427" t="n">
        <v>25604.04</v>
      </c>
      <c r="G259" s="427" t="n">
        <v>0</v>
      </c>
      <c r="H259" s="427"/>
      <c r="I259" s="427" t="n">
        <v>0</v>
      </c>
      <c r="J259" s="427" t="n">
        <v>70319.51</v>
      </c>
      <c r="K259" s="427" t="n">
        <v>0</v>
      </c>
      <c r="L259" s="427"/>
      <c r="M259" s="427"/>
      <c r="N259" s="427" t="n">
        <v>381921.66</v>
      </c>
      <c r="O259" s="427" t="n">
        <v>0</v>
      </c>
      <c r="P259" s="427" t="n">
        <v>16154.1</v>
      </c>
      <c r="Q259" s="427" t="n">
        <v>33572.85</v>
      </c>
      <c r="R259" s="427" t="n">
        <v>119241.58</v>
      </c>
      <c r="S259" s="427" t="n">
        <v>22668.03</v>
      </c>
      <c r="T259" s="427" t="n">
        <v>9645.72</v>
      </c>
      <c r="U259" s="427" t="n">
        <v>0</v>
      </c>
      <c r="V259" s="427" t="n">
        <v>40218.55</v>
      </c>
      <c r="W259" s="427" t="n">
        <v>0</v>
      </c>
      <c r="X259" s="427" t="n">
        <v>0</v>
      </c>
      <c r="Y259" s="427" t="n">
        <v>1040.14</v>
      </c>
      <c r="Z259" s="427"/>
      <c r="AA259" s="191"/>
      <c r="AB259" s="427" t="n">
        <v>48467.85</v>
      </c>
      <c r="AC259" s="427" t="n">
        <v>424688</v>
      </c>
      <c r="AD259" s="427" t="n">
        <v>2517</v>
      </c>
      <c r="AE259" s="427" t="n">
        <v>1397.98302741359</v>
      </c>
      <c r="AF259" s="427" t="n">
        <v>3470255.43</v>
      </c>
      <c r="AG259" s="427" t="n">
        <v>9478.76237532438</v>
      </c>
      <c r="AH259" s="427"/>
    </row>
    <row r="260" customFormat="false" ht="12.75" hidden="false" customHeight="false" outlineLevel="0" collapsed="false">
      <c r="B260" s="656" t="n">
        <v>2019</v>
      </c>
      <c r="C260" s="427" t="n">
        <v>3587287.46</v>
      </c>
      <c r="D260" s="427" t="n">
        <v>3030341.81</v>
      </c>
      <c r="E260" s="427" t="n">
        <v>10574.55</v>
      </c>
      <c r="F260" s="427" t="n">
        <v>26094.1</v>
      </c>
      <c r="G260" s="427" t="n">
        <v>0</v>
      </c>
      <c r="H260" s="427" t="n">
        <v>0</v>
      </c>
      <c r="I260" s="427" t="n">
        <v>0</v>
      </c>
      <c r="J260" s="427" t="n">
        <v>36444.39</v>
      </c>
      <c r="K260" s="427" t="n">
        <v>82.14</v>
      </c>
      <c r="L260" s="427" t="n">
        <v>0</v>
      </c>
      <c r="M260" s="427" t="n">
        <v>0</v>
      </c>
      <c r="N260" s="427" t="n">
        <v>251558.45</v>
      </c>
      <c r="O260" s="427" t="n">
        <v>0</v>
      </c>
      <c r="P260" s="427" t="n">
        <v>12108.97</v>
      </c>
      <c r="Q260" s="427" t="n">
        <v>34801.26</v>
      </c>
      <c r="R260" s="427" t="n">
        <v>102901.96</v>
      </c>
      <c r="S260" s="427" t="n">
        <v>18899.01</v>
      </c>
      <c r="T260" s="427" t="n">
        <v>4067.23</v>
      </c>
      <c r="U260" s="427" t="n">
        <v>0</v>
      </c>
      <c r="V260" s="427" t="n">
        <v>58235.46</v>
      </c>
      <c r="W260" s="427" t="n">
        <v>0</v>
      </c>
      <c r="X260" s="427" t="n">
        <v>0</v>
      </c>
      <c r="Y260" s="427" t="n">
        <v>1178.13</v>
      </c>
      <c r="Z260" s="427"/>
      <c r="AA260" s="191"/>
      <c r="AB260" s="427" t="n">
        <v>35075.21</v>
      </c>
      <c r="AC260" s="427" t="n">
        <v>451672</v>
      </c>
      <c r="AD260" s="427" t="n">
        <v>2496</v>
      </c>
      <c r="AE260" s="427" t="n">
        <v>1437.21452724359</v>
      </c>
      <c r="AF260" s="427" t="n">
        <v>3552212.25</v>
      </c>
      <c r="AG260" s="427" t="n">
        <v>24749.9292797577</v>
      </c>
      <c r="AH260" s="427"/>
    </row>
    <row r="261" customFormat="false" ht="12.75" hidden="false" customHeight="false" outlineLevel="0" collapsed="false">
      <c r="B261" s="656" t="n">
        <v>2020</v>
      </c>
      <c r="C261" s="427" t="n">
        <v>3646600.76</v>
      </c>
      <c r="D261" s="427" t="n">
        <v>3043571.35</v>
      </c>
      <c r="E261" s="427" t="n">
        <v>13134.07</v>
      </c>
      <c r="F261" s="427" t="n">
        <v>25261.86</v>
      </c>
      <c r="G261" s="427" t="n">
        <v>0</v>
      </c>
      <c r="H261" s="427" t="n">
        <v>0</v>
      </c>
      <c r="I261" s="427" t="n">
        <v>0</v>
      </c>
      <c r="J261" s="427" t="n">
        <v>83445.05</v>
      </c>
      <c r="K261" s="427" t="n">
        <v>0</v>
      </c>
      <c r="L261" s="427" t="n">
        <v>0</v>
      </c>
      <c r="M261" s="427" t="n">
        <v>0</v>
      </c>
      <c r="N261" s="427" t="n">
        <v>281928.69</v>
      </c>
      <c r="O261" s="427" t="n">
        <v>0</v>
      </c>
      <c r="P261" s="427" t="n">
        <v>7272.68</v>
      </c>
      <c r="Q261" s="427" t="n">
        <v>21935.2</v>
      </c>
      <c r="R261" s="427" t="n">
        <v>107945.77</v>
      </c>
      <c r="S261" s="427" t="n">
        <v>22275.79</v>
      </c>
      <c r="T261" s="427" t="n">
        <v>5809.49</v>
      </c>
      <c r="U261" s="427" t="n">
        <v>1000</v>
      </c>
      <c r="V261" s="427" t="n">
        <v>31814.63</v>
      </c>
      <c r="W261" s="427" t="n">
        <v>0</v>
      </c>
      <c r="X261" s="427" t="n">
        <v>0</v>
      </c>
      <c r="Y261" s="427" t="n">
        <v>1206.18</v>
      </c>
      <c r="Z261" s="427"/>
      <c r="AA261" s="191"/>
      <c r="AB261" s="427" t="n">
        <v>36357.96</v>
      </c>
      <c r="AC261" s="427" t="n">
        <v>459148</v>
      </c>
      <c r="AD261" s="427" t="n">
        <v>2415</v>
      </c>
      <c r="AE261" s="427" t="n">
        <v>1509.97961076605</v>
      </c>
      <c r="AF261" s="427" t="n">
        <v>3610242.8</v>
      </c>
      <c r="AG261" s="427" t="n">
        <v>23164.4725097848</v>
      </c>
      <c r="AH261" s="427"/>
    </row>
    <row r="262" customFormat="false" ht="12.75" hidden="false" customHeight="false" outlineLevel="0" collapsed="false">
      <c r="B262" s="656" t="n">
        <v>2021</v>
      </c>
      <c r="C262" s="427" t="n">
        <v>4029552.88</v>
      </c>
      <c r="D262" s="427" t="n">
        <v>3413193.57</v>
      </c>
      <c r="E262" s="427" t="n">
        <v>22790.92</v>
      </c>
      <c r="F262" s="427" t="n">
        <v>12530.15</v>
      </c>
      <c r="G262" s="427" t="n">
        <v>0</v>
      </c>
      <c r="H262" s="427" t="n">
        <v>0</v>
      </c>
      <c r="I262" s="427" t="n">
        <v>0</v>
      </c>
      <c r="J262" s="427" t="n">
        <v>57514.05</v>
      </c>
      <c r="K262" s="427" t="n">
        <v>0</v>
      </c>
      <c r="L262" s="427" t="n">
        <v>0</v>
      </c>
      <c r="M262" s="427" t="n">
        <v>0</v>
      </c>
      <c r="N262" s="427" t="n">
        <v>203991.47</v>
      </c>
      <c r="O262" s="427" t="n">
        <v>0</v>
      </c>
      <c r="P262" s="427" t="n">
        <v>12760.57</v>
      </c>
      <c r="Q262" s="427" t="n">
        <v>25069.76</v>
      </c>
      <c r="R262" s="427" t="n">
        <v>136224.64</v>
      </c>
      <c r="S262" s="427" t="n">
        <v>32153.71</v>
      </c>
      <c r="T262" s="427" t="n">
        <v>6624.45</v>
      </c>
      <c r="U262" s="427" t="n">
        <v>0</v>
      </c>
      <c r="V262" s="427" t="n">
        <v>105390.49</v>
      </c>
      <c r="W262" s="427" t="n">
        <v>0</v>
      </c>
      <c r="X262" s="427" t="n">
        <v>0</v>
      </c>
      <c r="Y262" s="427" t="n">
        <v>1309.1</v>
      </c>
      <c r="Z262" s="427"/>
      <c r="AA262" s="191"/>
      <c r="AB262" s="427" t="n">
        <v>51538.73</v>
      </c>
      <c r="AC262" s="427" t="n">
        <v>491352</v>
      </c>
      <c r="AD262" s="427" t="n">
        <v>2543</v>
      </c>
      <c r="AE262" s="427" t="n">
        <v>1584.56660637043</v>
      </c>
      <c r="AF262" s="427" t="n">
        <v>3978014.15</v>
      </c>
      <c r="AG262" s="427" t="n">
        <v>10517.4298270892</v>
      </c>
      <c r="AH262" s="427"/>
    </row>
    <row r="263" customFormat="false" ht="12.75" hidden="false" customHeight="false" outlineLevel="0" collapsed="false">
      <c r="B263" s="656" t="n">
        <v>2022</v>
      </c>
      <c r="C263" s="427" t="n">
        <v>4852155.49</v>
      </c>
      <c r="D263" s="427" t="n">
        <v>3955595.01</v>
      </c>
      <c r="E263" s="427" t="n">
        <v>16500.64</v>
      </c>
      <c r="F263" s="427" t="n">
        <v>68954.88</v>
      </c>
      <c r="G263" s="427" t="n">
        <v>0</v>
      </c>
      <c r="H263" s="427" t="n">
        <v>0</v>
      </c>
      <c r="I263" s="427" t="n">
        <v>0</v>
      </c>
      <c r="J263" s="427" t="n">
        <v>82105.95</v>
      </c>
      <c r="K263" s="427" t="n">
        <v>0</v>
      </c>
      <c r="L263" s="427" t="n">
        <v>0</v>
      </c>
      <c r="M263" s="427" t="n">
        <v>0</v>
      </c>
      <c r="N263" s="427" t="n">
        <v>404096.28</v>
      </c>
      <c r="O263" s="427" t="n">
        <v>0</v>
      </c>
      <c r="P263" s="427" t="n">
        <v>10080.28</v>
      </c>
      <c r="Q263" s="427" t="n">
        <v>31505.73</v>
      </c>
      <c r="R263" s="427" t="n">
        <v>188826.79</v>
      </c>
      <c r="S263" s="427" t="n">
        <v>30032.1</v>
      </c>
      <c r="T263" s="427" t="n">
        <v>12528.91</v>
      </c>
      <c r="U263" s="427" t="n">
        <v>0</v>
      </c>
      <c r="V263" s="427" t="n">
        <v>50568.27</v>
      </c>
      <c r="W263" s="427" t="n">
        <v>0</v>
      </c>
      <c r="X263" s="427" t="n">
        <v>0</v>
      </c>
      <c r="Y263" s="427" t="n">
        <v>1360.65</v>
      </c>
      <c r="AA263" s="191"/>
      <c r="AB263" s="427" t="n">
        <v>52641.29</v>
      </c>
      <c r="AC263" s="427" t="n">
        <v>588104</v>
      </c>
      <c r="AD263" s="427" t="n">
        <v>2782</v>
      </c>
      <c r="AE263" s="427" t="n">
        <v>1744.12490654206</v>
      </c>
      <c r="AF263" s="427" t="n">
        <v>4799514.2</v>
      </c>
      <c r="AG263" s="427" t="n">
        <v>11898.4653425712</v>
      </c>
      <c r="AH263" s="427"/>
    </row>
    <row r="264" customFormat="false" ht="12.75" hidden="false" customHeight="false" outlineLevel="0" collapsed="false">
      <c r="B264" s="656" t="n">
        <v>2023</v>
      </c>
      <c r="C264" s="427" t="n">
        <v>5399919.67</v>
      </c>
      <c r="D264" s="427" t="n">
        <v>4561792.22</v>
      </c>
      <c r="E264" s="427" t="n">
        <v>11938.89</v>
      </c>
      <c r="F264" s="427" t="n">
        <v>52538.33</v>
      </c>
      <c r="G264" s="427" t="n">
        <v>0</v>
      </c>
      <c r="H264" s="427" t="n">
        <v>0</v>
      </c>
      <c r="I264" s="427" t="n">
        <v>0</v>
      </c>
      <c r="J264" s="427" t="n">
        <v>70070.26</v>
      </c>
      <c r="K264" s="427" t="n">
        <v>0</v>
      </c>
      <c r="L264" s="427" t="n">
        <v>0</v>
      </c>
      <c r="M264" s="427" t="n">
        <v>0</v>
      </c>
      <c r="N264" s="427" t="n">
        <v>336676.54</v>
      </c>
      <c r="O264" s="427" t="n">
        <v>12141.08</v>
      </c>
      <c r="P264" s="427" t="n">
        <v>4955.57</v>
      </c>
      <c r="Q264" s="427" t="n">
        <v>29637.53</v>
      </c>
      <c r="R264" s="427" t="n">
        <v>250786.61</v>
      </c>
      <c r="S264" s="427" t="n">
        <v>21828.56</v>
      </c>
      <c r="T264" s="427" t="n">
        <v>3828.74</v>
      </c>
      <c r="U264" s="427" t="n">
        <v>2526.55</v>
      </c>
      <c r="V264" s="427" t="n">
        <v>39702.72</v>
      </c>
      <c r="W264" s="427" t="n">
        <v>0</v>
      </c>
      <c r="X264" s="427" t="n">
        <v>0</v>
      </c>
      <c r="Y264" s="427" t="n">
        <v>1496.07</v>
      </c>
      <c r="Z264" s="427" t="n">
        <v>1013682.27</v>
      </c>
      <c r="AA264" s="191"/>
      <c r="AB264" s="427" t="n">
        <v>33139.42</v>
      </c>
      <c r="AC264" s="427" t="n">
        <v>649163</v>
      </c>
      <c r="AD264" s="427" t="n">
        <v>2754</v>
      </c>
      <c r="AE264" s="427" t="n">
        <v>1960.75514524328</v>
      </c>
      <c r="AF264" s="427" t="n">
        <v>5366780.25</v>
      </c>
      <c r="AG264" s="427" t="n">
        <v>14653.3034028602</v>
      </c>
      <c r="AH264" s="427"/>
    </row>
    <row r="265" customFormat="false" ht="12.75" hidden="false" customHeight="false" outlineLevel="0" collapsed="false">
      <c r="B265" s="656" t="n">
        <v>2024</v>
      </c>
      <c r="C265" s="411" t="n">
        <v>3486673.25</v>
      </c>
      <c r="D265" s="411" t="n">
        <v>2977826.88</v>
      </c>
      <c r="E265" s="411" t="n">
        <v>11490.92</v>
      </c>
      <c r="F265" s="411" t="n">
        <v>41747.85</v>
      </c>
      <c r="G265" s="411" t="n">
        <v>0</v>
      </c>
      <c r="H265" s="411" t="n">
        <v>0</v>
      </c>
      <c r="I265" s="411" t="n">
        <v>0</v>
      </c>
      <c r="J265" s="411" t="n">
        <v>48273.91</v>
      </c>
      <c r="K265" s="411" t="n">
        <v>0</v>
      </c>
      <c r="L265" s="411" t="n">
        <v>0</v>
      </c>
      <c r="M265" s="411" t="n">
        <v>0</v>
      </c>
      <c r="N265" s="411" t="n">
        <v>198538.97</v>
      </c>
      <c r="O265" s="411" t="n">
        <v>8170.1</v>
      </c>
      <c r="P265" s="411" t="n">
        <v>2335.93</v>
      </c>
      <c r="Q265" s="411" t="n">
        <v>8029.22</v>
      </c>
      <c r="R265" s="411" t="n">
        <v>145176.41</v>
      </c>
      <c r="S265" s="411" t="n">
        <v>14214.73</v>
      </c>
      <c r="T265" s="411" t="n">
        <v>1153.13</v>
      </c>
      <c r="U265" s="411" t="n">
        <v>0</v>
      </c>
      <c r="V265" s="411" t="n">
        <v>28793.42</v>
      </c>
      <c r="W265" s="411" t="n">
        <v>0</v>
      </c>
      <c r="X265" s="411" t="n">
        <v>0</v>
      </c>
      <c r="Y265" s="411" t="n">
        <v>921.78</v>
      </c>
      <c r="Z265" s="411" t="n">
        <v>659285.61</v>
      </c>
      <c r="AB265" s="411" t="n">
        <v>17703.79</v>
      </c>
      <c r="AC265" s="411" t="n">
        <v>499582</v>
      </c>
      <c r="AD265" s="411" t="n">
        <v>1682</v>
      </c>
      <c r="AE265" s="427" t="n">
        <v>2072.9329667063</v>
      </c>
      <c r="AF265" s="411" t="n">
        <v>3468969.46</v>
      </c>
      <c r="AG265" s="411" t="n">
        <v>2793.68311386829</v>
      </c>
    </row>
    <row r="266" customFormat="false" ht="12.75" hidden="false" customHeight="false" outlineLevel="0" collapsed="false">
      <c r="C266" s="665"/>
      <c r="D266" s="665"/>
      <c r="E266" s="665"/>
      <c r="F266" s="665"/>
      <c r="G266" s="665"/>
      <c r="H266" s="665"/>
      <c r="I266" s="665"/>
      <c r="J266" s="665"/>
      <c r="K266" s="665"/>
      <c r="L266" s="665"/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  <c r="AB266" s="665"/>
      <c r="AC266" s="665"/>
      <c r="AD266" s="665"/>
      <c r="AE266" s="665"/>
      <c r="AG266" s="665"/>
      <c r="AJ266" s="665"/>
    </row>
    <row r="267" customFormat="false" ht="12.75" hidden="false" customHeight="false" outlineLevel="0" collapsed="false">
      <c r="Z267" s="665"/>
      <c r="AB267" s="191"/>
      <c r="AC267" s="665"/>
      <c r="AD267" s="665"/>
      <c r="AE267" s="665"/>
    </row>
    <row r="268" customFormat="false" ht="12.75" hidden="false" customHeight="false" outlineLevel="0" collapsed="false">
      <c r="AB268" s="697"/>
      <c r="AC268" s="664"/>
      <c r="AD268" s="678"/>
      <c r="AE268" s="664"/>
    </row>
    <row r="269" customFormat="false" ht="12.75" hidden="false" customHeight="false" outlineLevel="0" collapsed="false">
      <c r="AE269" s="694"/>
    </row>
    <row r="270" customFormat="false" ht="12.75" hidden="false" customHeight="false" outlineLevel="0" collapsed="false">
      <c r="AD270" s="664"/>
      <c r="AE270" s="698"/>
      <c r="AF270" s="694"/>
    </row>
    <row r="271" customFormat="false" ht="12.75" hidden="false" customHeight="false" outlineLevel="0" collapsed="false">
      <c r="AE271" s="694"/>
    </row>
  </sheetData>
  <mergeCells count="92">
    <mergeCell ref="C1:C2"/>
    <mergeCell ref="BI1:CA1"/>
    <mergeCell ref="CC1:CC2"/>
    <mergeCell ref="CG1:CI1"/>
    <mergeCell ref="CJ1:CL1"/>
    <mergeCell ref="CM1:CO1"/>
    <mergeCell ref="CP1:CR1"/>
    <mergeCell ref="CS1:CU1"/>
    <mergeCell ref="AP2:AQ2"/>
    <mergeCell ref="AR2:BA2"/>
    <mergeCell ref="BB2:BD2"/>
    <mergeCell ref="BF2:BH2"/>
    <mergeCell ref="A3:A14"/>
    <mergeCell ref="AN3:AN14"/>
    <mergeCell ref="BE3:BE14"/>
    <mergeCell ref="CE3:CE14"/>
    <mergeCell ref="A15:A26"/>
    <mergeCell ref="AN15:AN26"/>
    <mergeCell ref="BE15:BE26"/>
    <mergeCell ref="CE15:CE26"/>
    <mergeCell ref="A27:A38"/>
    <mergeCell ref="AN27:AN38"/>
    <mergeCell ref="BE27:BE38"/>
    <mergeCell ref="CE27:CE38"/>
    <mergeCell ref="A39:A50"/>
    <mergeCell ref="AN39:AN50"/>
    <mergeCell ref="BE39:BE50"/>
    <mergeCell ref="CE39:CE50"/>
    <mergeCell ref="A51:A62"/>
    <mergeCell ref="AN51:AN62"/>
    <mergeCell ref="BE51:BE62"/>
    <mergeCell ref="CE51:CE62"/>
    <mergeCell ref="A63:A74"/>
    <mergeCell ref="AN63:AN74"/>
    <mergeCell ref="BE63:BE74"/>
    <mergeCell ref="CE63:CE74"/>
    <mergeCell ref="A75:A86"/>
    <mergeCell ref="AN75:AN86"/>
    <mergeCell ref="BE75:BE86"/>
    <mergeCell ref="CE75:CE86"/>
    <mergeCell ref="A87:A98"/>
    <mergeCell ref="AN87:AN98"/>
    <mergeCell ref="BE87:BE98"/>
    <mergeCell ref="CE87:CE98"/>
    <mergeCell ref="A99:A110"/>
    <mergeCell ref="AN99:AN110"/>
    <mergeCell ref="BE99:BE110"/>
    <mergeCell ref="CE99:CE110"/>
    <mergeCell ref="A111:A122"/>
    <mergeCell ref="AN111:AN122"/>
    <mergeCell ref="BE111:BE122"/>
    <mergeCell ref="CE111:CE122"/>
    <mergeCell ref="A123:A134"/>
    <mergeCell ref="AN123:AN134"/>
    <mergeCell ref="BE123:BE134"/>
    <mergeCell ref="CE123:CE134"/>
    <mergeCell ref="A135:A146"/>
    <mergeCell ref="AN135:AN146"/>
    <mergeCell ref="BE135:BE146"/>
    <mergeCell ref="CE135:CE146"/>
    <mergeCell ref="A147:A158"/>
    <mergeCell ref="AN147:AN158"/>
    <mergeCell ref="BE147:BE158"/>
    <mergeCell ref="CE147:CE158"/>
    <mergeCell ref="A159:A170"/>
    <mergeCell ref="AN159:AN170"/>
    <mergeCell ref="BE159:BE170"/>
    <mergeCell ref="CE159:CE170"/>
    <mergeCell ref="A171:A182"/>
    <mergeCell ref="AN171:AN182"/>
    <mergeCell ref="BE171:BE182"/>
    <mergeCell ref="CE171:CE182"/>
    <mergeCell ref="A183:A194"/>
    <mergeCell ref="AN183:AN194"/>
    <mergeCell ref="BE183:BE194"/>
    <mergeCell ref="CE183:CE194"/>
    <mergeCell ref="A195:A206"/>
    <mergeCell ref="AN195:AN206"/>
    <mergeCell ref="BE195:BE206"/>
    <mergeCell ref="CE195:CE206"/>
    <mergeCell ref="A207:A218"/>
    <mergeCell ref="AN207:AN218"/>
    <mergeCell ref="BE207:BE218"/>
    <mergeCell ref="CE207:CE218"/>
    <mergeCell ref="A219:A230"/>
    <mergeCell ref="AN219:AN230"/>
    <mergeCell ref="BE219:BE230"/>
    <mergeCell ref="CE219:CE230"/>
    <mergeCell ref="A231:A242"/>
    <mergeCell ref="AN231:AN242"/>
    <mergeCell ref="BE231:BE242"/>
    <mergeCell ref="CE231:CE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6.41"/>
    <col collapsed="false" customWidth="true" hidden="false" outlineLevel="0" max="22" min="9" style="0" width="3.99"/>
  </cols>
  <sheetData>
    <row r="1" customFormat="false" ht="15" hidden="false" customHeight="false" outlineLevel="0" collapsed="false">
      <c r="A1" s="699" t="s">
        <v>691</v>
      </c>
      <c r="B1" s="700" t="s">
        <v>592</v>
      </c>
      <c r="C1" s="700"/>
      <c r="D1" s="700"/>
      <c r="E1" s="700"/>
      <c r="F1" s="700"/>
      <c r="G1" s="700"/>
      <c r="H1" s="700"/>
      <c r="I1" s="700" t="s">
        <v>590</v>
      </c>
      <c r="J1" s="700"/>
      <c r="K1" s="700"/>
      <c r="L1" s="700"/>
      <c r="M1" s="700"/>
      <c r="N1" s="700"/>
      <c r="O1" s="700"/>
      <c r="P1" s="700" t="s">
        <v>591</v>
      </c>
      <c r="Q1" s="700"/>
      <c r="R1" s="700"/>
      <c r="S1" s="700"/>
      <c r="T1" s="700"/>
      <c r="U1" s="700"/>
      <c r="V1" s="700"/>
    </row>
    <row r="2" customFormat="false" ht="15" hidden="false" customHeight="false" outlineLevel="0" collapsed="false">
      <c r="B2" s="701" t="n">
        <v>1</v>
      </c>
      <c r="C2" s="701" t="n">
        <v>2</v>
      </c>
      <c r="D2" s="701" t="n">
        <v>3</v>
      </c>
      <c r="E2" s="701" t="n">
        <v>4</v>
      </c>
      <c r="F2" s="701" t="n">
        <v>5</v>
      </c>
      <c r="G2" s="701" t="n">
        <v>6</v>
      </c>
      <c r="H2" s="701" t="n">
        <v>7</v>
      </c>
      <c r="I2" s="701" t="n">
        <v>1</v>
      </c>
      <c r="J2" s="701" t="n">
        <v>2</v>
      </c>
      <c r="K2" s="701" t="n">
        <v>3</v>
      </c>
      <c r="L2" s="701" t="n">
        <v>4</v>
      </c>
      <c r="M2" s="701" t="n">
        <v>5</v>
      </c>
      <c r="N2" s="701" t="n">
        <v>6</v>
      </c>
      <c r="O2" s="701" t="n">
        <v>7</v>
      </c>
      <c r="P2" s="701" t="n">
        <v>1</v>
      </c>
      <c r="Q2" s="701" t="n">
        <v>2</v>
      </c>
      <c r="R2" s="701" t="n">
        <v>3</v>
      </c>
      <c r="S2" s="701" t="n">
        <v>4</v>
      </c>
      <c r="T2" s="701" t="n">
        <v>5</v>
      </c>
      <c r="U2" s="701" t="n">
        <v>6</v>
      </c>
      <c r="V2" s="701" t="n">
        <v>7</v>
      </c>
    </row>
    <row r="3" customFormat="false" ht="15" hidden="false" customHeight="false" outlineLevel="0" collapsed="false">
      <c r="A3" s="702" t="s">
        <v>602</v>
      </c>
      <c r="B3" s="703" t="n">
        <v>89152.65</v>
      </c>
      <c r="C3" s="703" t="n">
        <v>89727.77</v>
      </c>
      <c r="D3" s="703" t="n">
        <v>88957.71</v>
      </c>
      <c r="E3" s="703" t="n">
        <v>97677.05</v>
      </c>
      <c r="F3" s="703" t="n">
        <v>97677.05</v>
      </c>
      <c r="G3" s="703" t="n">
        <v>97677.05</v>
      </c>
      <c r="H3" s="703" t="n">
        <v>98416.33</v>
      </c>
      <c r="I3" s="703" t="n">
        <v>116</v>
      </c>
      <c r="J3" s="703" t="n">
        <v>117</v>
      </c>
      <c r="K3" s="703" t="n">
        <v>117</v>
      </c>
      <c r="L3" s="703" t="n">
        <v>115</v>
      </c>
      <c r="M3" s="703" t="n">
        <v>115</v>
      </c>
      <c r="N3" s="703" t="n">
        <v>115</v>
      </c>
      <c r="O3" s="703" t="n">
        <v>116</v>
      </c>
      <c r="P3" s="704" t="n">
        <v>768.56</v>
      </c>
      <c r="Q3" s="704" t="n">
        <v>766.9</v>
      </c>
      <c r="R3" s="704" t="n">
        <v>760.32</v>
      </c>
      <c r="S3" s="704" t="n">
        <v>849.37</v>
      </c>
      <c r="T3" s="704" t="n">
        <v>849.37</v>
      </c>
      <c r="U3" s="704" t="n">
        <v>849.37</v>
      </c>
      <c r="V3" s="704" t="n">
        <v>848.42</v>
      </c>
    </row>
  </sheetData>
  <mergeCells count="3">
    <mergeCell ref="B1:H1"/>
    <mergeCell ref="I1:O1"/>
    <mergeCell ref="P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O3" activeCellId="0" sqref="AO3:AQ4"/>
    </sheetView>
  </sheetViews>
  <sheetFormatPr defaultColWidth="9.0546875" defaultRowHeight="12.75" zeroHeight="false" outlineLevelRow="0" outlineLevelCol="0"/>
  <cols>
    <col collapsed="false" customWidth="false" hidden="true" outlineLevel="0" max="17" min="2" style="0" width="9.06"/>
    <col collapsed="false" customWidth="false" hidden="true" outlineLevel="0" max="37" min="24" style="0" width="9.06"/>
    <col collapsed="false" customWidth="false" hidden="true" outlineLevel="0" max="57" min="44" style="0" width="9.06"/>
  </cols>
  <sheetData>
    <row r="1" customFormat="false" ht="12.75" hidden="false" customHeight="true" outlineLevel="0" collapsed="false">
      <c r="A1" s="705" t="s">
        <v>692</v>
      </c>
      <c r="B1" s="705" t="s">
        <v>693</v>
      </c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  <c r="R1" s="705"/>
      <c r="S1" s="705"/>
      <c r="T1" s="705"/>
      <c r="U1" s="705"/>
      <c r="V1" s="705"/>
      <c r="W1" s="705"/>
      <c r="X1" s="705"/>
      <c r="Y1" s="705"/>
      <c r="Z1" s="705"/>
      <c r="AA1" s="705"/>
      <c r="AB1" s="705"/>
      <c r="AC1" s="705"/>
      <c r="AD1" s="705"/>
      <c r="AE1" s="705"/>
      <c r="AF1" s="705"/>
      <c r="AG1" s="705"/>
      <c r="AH1" s="705"/>
      <c r="AI1" s="705"/>
      <c r="AJ1" s="705"/>
      <c r="AK1" s="705"/>
      <c r="AL1" s="705"/>
      <c r="AM1" s="705"/>
      <c r="AN1" s="705"/>
      <c r="AO1" s="705"/>
      <c r="AP1" s="705"/>
      <c r="AQ1" s="706"/>
      <c r="AR1" s="707" t="s">
        <v>694</v>
      </c>
      <c r="AS1" s="707"/>
      <c r="AT1" s="707"/>
      <c r="AU1" s="707"/>
      <c r="AV1" s="707"/>
      <c r="AW1" s="707"/>
      <c r="AX1" s="707"/>
      <c r="AY1" s="707"/>
      <c r="AZ1" s="707"/>
      <c r="BA1" s="707"/>
      <c r="BB1" s="707"/>
      <c r="BC1" s="707"/>
      <c r="BD1" s="707"/>
      <c r="BE1" s="707"/>
      <c r="BF1" s="707"/>
      <c r="BG1" s="707"/>
      <c r="BH1" s="707"/>
      <c r="BI1" s="707"/>
      <c r="BJ1" s="707"/>
      <c r="BK1" s="707"/>
    </row>
    <row r="2" customFormat="false" ht="12.75" hidden="false" customHeight="true" outlineLevel="0" collapsed="false">
      <c r="A2" s="705"/>
      <c r="B2" s="705"/>
      <c r="C2" s="705"/>
      <c r="D2" s="705" t="s">
        <v>651</v>
      </c>
      <c r="E2" s="705"/>
      <c r="F2" s="705"/>
      <c r="G2" s="705"/>
      <c r="H2" s="705"/>
      <c r="I2" s="705"/>
      <c r="J2" s="705"/>
      <c r="K2" s="705"/>
      <c r="L2" s="705"/>
      <c r="M2" s="705"/>
      <c r="N2" s="705"/>
      <c r="O2" s="705"/>
      <c r="P2" s="705"/>
      <c r="Q2" s="705"/>
      <c r="R2" s="705"/>
      <c r="S2" s="705"/>
      <c r="T2" s="705"/>
      <c r="U2" s="705"/>
      <c r="V2" s="705"/>
      <c r="W2" s="705"/>
      <c r="X2" s="706" t="s">
        <v>695</v>
      </c>
      <c r="Y2" s="706"/>
      <c r="Z2" s="706"/>
      <c r="AA2" s="706"/>
      <c r="AB2" s="706"/>
      <c r="AC2" s="706"/>
      <c r="AD2" s="706"/>
      <c r="AE2" s="706"/>
      <c r="AF2" s="706"/>
      <c r="AG2" s="706"/>
      <c r="AH2" s="706"/>
      <c r="AI2" s="706"/>
      <c r="AJ2" s="706"/>
      <c r="AK2" s="706"/>
      <c r="AL2" s="706"/>
      <c r="AM2" s="706"/>
      <c r="AN2" s="706"/>
      <c r="AO2" s="706"/>
      <c r="AP2" s="706"/>
      <c r="AQ2" s="706"/>
      <c r="AR2" s="708" t="s">
        <v>696</v>
      </c>
      <c r="AS2" s="708"/>
      <c r="AT2" s="708"/>
      <c r="AU2" s="708"/>
      <c r="AV2" s="708"/>
      <c r="AW2" s="708"/>
      <c r="AX2" s="708"/>
      <c r="AY2" s="708"/>
      <c r="AZ2" s="708"/>
      <c r="BA2" s="708"/>
      <c r="BB2" s="708"/>
      <c r="BC2" s="708"/>
      <c r="BD2" s="708"/>
      <c r="BE2" s="708"/>
      <c r="BF2" s="708"/>
      <c r="BG2" s="708"/>
      <c r="BH2" s="708"/>
      <c r="BI2" s="708"/>
      <c r="BJ2" s="708"/>
      <c r="BK2" s="708"/>
    </row>
    <row r="3" customFormat="false" ht="12.75" hidden="false" customHeight="false" outlineLevel="0" collapsed="false">
      <c r="A3" s="705"/>
      <c r="B3" s="705"/>
      <c r="C3" s="705" t="s">
        <v>697</v>
      </c>
      <c r="D3" s="705" t="n">
        <v>2005</v>
      </c>
      <c r="E3" s="705" t="n">
        <v>2006</v>
      </c>
      <c r="F3" s="705" t="n">
        <v>2007</v>
      </c>
      <c r="G3" s="705" t="n">
        <v>2008</v>
      </c>
      <c r="H3" s="705" t="n">
        <v>2009</v>
      </c>
      <c r="I3" s="705" t="n">
        <v>2010</v>
      </c>
      <c r="J3" s="705" t="n">
        <v>2011</v>
      </c>
      <c r="K3" s="705" t="n">
        <v>2012</v>
      </c>
      <c r="L3" s="705" t="n">
        <v>2013</v>
      </c>
      <c r="M3" s="705" t="n">
        <v>2014</v>
      </c>
      <c r="N3" s="705" t="n">
        <v>2015</v>
      </c>
      <c r="O3" s="705" t="n">
        <v>2016</v>
      </c>
      <c r="P3" s="705" t="n">
        <v>2017</v>
      </c>
      <c r="Q3" s="705" t="n">
        <v>2018</v>
      </c>
      <c r="R3" s="705" t="n">
        <v>2019</v>
      </c>
      <c r="S3" s="705" t="n">
        <v>2020</v>
      </c>
      <c r="T3" s="705" t="n">
        <v>2021</v>
      </c>
      <c r="U3" s="705" t="n">
        <v>2022</v>
      </c>
      <c r="V3" s="705" t="n">
        <v>2023</v>
      </c>
      <c r="W3" s="705" t="s">
        <v>698</v>
      </c>
      <c r="X3" s="705" t="n">
        <v>2005</v>
      </c>
      <c r="Y3" s="705" t="n">
        <v>2006</v>
      </c>
      <c r="Z3" s="705" t="n">
        <v>2007</v>
      </c>
      <c r="AA3" s="705" t="n">
        <v>2008</v>
      </c>
      <c r="AB3" s="705" t="n">
        <v>2009</v>
      </c>
      <c r="AC3" s="705" t="n">
        <v>2010</v>
      </c>
      <c r="AD3" s="705" t="n">
        <v>2011</v>
      </c>
      <c r="AE3" s="705" t="n">
        <v>2012</v>
      </c>
      <c r="AF3" s="705" t="n">
        <v>2013</v>
      </c>
      <c r="AG3" s="705" t="n">
        <v>2014</v>
      </c>
      <c r="AH3" s="705" t="n">
        <v>2015</v>
      </c>
      <c r="AI3" s="705" t="n">
        <v>2016</v>
      </c>
      <c r="AJ3" s="705" t="n">
        <v>2017</v>
      </c>
      <c r="AK3" s="705" t="n">
        <v>2018</v>
      </c>
      <c r="AL3" s="705" t="n">
        <v>2019</v>
      </c>
      <c r="AM3" s="705" t="n">
        <v>2020</v>
      </c>
      <c r="AN3" s="705" t="n">
        <v>2021</v>
      </c>
      <c r="AO3" s="705" t="n">
        <v>2022</v>
      </c>
      <c r="AP3" s="705" t="n">
        <v>2023</v>
      </c>
      <c r="AQ3" s="705" t="s">
        <v>698</v>
      </c>
      <c r="AR3" s="705" t="n">
        <v>2005</v>
      </c>
      <c r="AS3" s="705" t="n">
        <v>2006</v>
      </c>
      <c r="AT3" s="705" t="n">
        <v>2007</v>
      </c>
      <c r="AU3" s="705" t="n">
        <v>2008</v>
      </c>
      <c r="AV3" s="705" t="n">
        <v>2009</v>
      </c>
      <c r="AW3" s="705" t="n">
        <v>2010</v>
      </c>
      <c r="AX3" s="705" t="n">
        <v>2011</v>
      </c>
      <c r="AY3" s="705" t="n">
        <v>2012</v>
      </c>
      <c r="AZ3" s="705" t="n">
        <v>2013</v>
      </c>
      <c r="BA3" s="705" t="n">
        <v>2014</v>
      </c>
      <c r="BB3" s="705" t="n">
        <v>2015</v>
      </c>
      <c r="BC3" s="705" t="n">
        <v>2016</v>
      </c>
      <c r="BD3" s="705" t="n">
        <v>2017</v>
      </c>
      <c r="BE3" s="705" t="n">
        <v>2018</v>
      </c>
      <c r="BF3" s="705" t="n">
        <v>2019</v>
      </c>
      <c r="BG3" s="705" t="n">
        <v>2020</v>
      </c>
      <c r="BH3" s="705" t="n">
        <v>2021</v>
      </c>
      <c r="BI3" s="705" t="n">
        <v>2022</v>
      </c>
      <c r="BJ3" s="705" t="n">
        <v>2023</v>
      </c>
      <c r="BK3" s="705" t="s">
        <v>698</v>
      </c>
    </row>
    <row r="4" customFormat="false" ht="12.75" hidden="false" customHeight="false" outlineLevel="0" collapsed="false">
      <c r="A4" s="709" t="s">
        <v>602</v>
      </c>
      <c r="B4" s="709" t="n">
        <v>907</v>
      </c>
      <c r="C4" s="710" t="s">
        <v>699</v>
      </c>
      <c r="D4" s="411" t="n">
        <v>732215.241649943</v>
      </c>
      <c r="E4" s="411" t="n">
        <v>927709.981721269</v>
      </c>
      <c r="F4" s="411" t="n">
        <v>1135095.86747281</v>
      </c>
      <c r="G4" s="411" t="n">
        <v>1393050.75863127</v>
      </c>
      <c r="H4" s="411" t="n">
        <v>1330872.90529572</v>
      </c>
      <c r="I4" s="411" t="n">
        <v>1820342.37470121</v>
      </c>
      <c r="J4" s="411" t="n">
        <v>2017761</v>
      </c>
      <c r="K4" s="411" t="n">
        <v>2046754</v>
      </c>
      <c r="L4" s="411" t="n">
        <v>2562288</v>
      </c>
      <c r="M4" s="411" t="n">
        <v>2823712</v>
      </c>
      <c r="N4" s="411" t="n">
        <v>2860735.11</v>
      </c>
      <c r="O4" s="411" t="n">
        <v>3053918.3</v>
      </c>
      <c r="P4" s="411" t="n">
        <v>3048311.59</v>
      </c>
      <c r="Q4" s="411" t="n">
        <v>3518723.28</v>
      </c>
      <c r="R4" s="411" t="n">
        <v>3587287.46</v>
      </c>
      <c r="S4" s="411" t="n">
        <v>3646600.76</v>
      </c>
      <c r="T4" s="411" t="n">
        <v>4029552.88</v>
      </c>
      <c r="U4" s="411" t="n">
        <v>4852155.49</v>
      </c>
      <c r="V4" s="411" t="n">
        <v>5399919.67</v>
      </c>
      <c r="W4" s="411" t="n">
        <v>3486673.25</v>
      </c>
      <c r="X4" s="411" t="n">
        <v>1499</v>
      </c>
      <c r="Y4" s="411" t="n">
        <v>1623</v>
      </c>
      <c r="Z4" s="411" t="n">
        <v>1669</v>
      </c>
      <c r="AA4" s="411" t="n">
        <v>1744</v>
      </c>
      <c r="AB4" s="411" t="n">
        <v>1700</v>
      </c>
      <c r="AC4" s="411" t="n">
        <v>2164</v>
      </c>
      <c r="AD4" s="411" t="n">
        <v>2192</v>
      </c>
      <c r="AE4" s="411" t="n">
        <v>2209</v>
      </c>
      <c r="AF4" s="411" t="n">
        <v>2405</v>
      </c>
      <c r="AG4" s="411" t="n">
        <v>2409</v>
      </c>
      <c r="AH4" s="411" t="n">
        <v>2434</v>
      </c>
      <c r="AI4" s="411" t="n">
        <v>2486</v>
      </c>
      <c r="AJ4" s="411" t="n">
        <v>2508</v>
      </c>
      <c r="AK4" s="411" t="n">
        <v>2517</v>
      </c>
      <c r="AL4" s="411" t="n">
        <v>2496</v>
      </c>
      <c r="AM4" s="411" t="n">
        <v>2415</v>
      </c>
      <c r="AN4" s="411" t="n">
        <v>2543</v>
      </c>
      <c r="AO4" s="411" t="n">
        <v>2782</v>
      </c>
      <c r="AP4" s="411" t="n">
        <v>2754</v>
      </c>
      <c r="AQ4" s="411" t="n">
        <v>1682</v>
      </c>
      <c r="AR4" s="411" t="n">
        <v>488.46914052698</v>
      </c>
      <c r="AS4" s="411" t="n">
        <v>571.601960395113</v>
      </c>
      <c r="AT4" s="411" t="n">
        <v>680.105372961537</v>
      </c>
      <c r="AU4" s="411" t="n">
        <v>798.767636829856</v>
      </c>
      <c r="AV4" s="411" t="n">
        <v>782.866414879835</v>
      </c>
      <c r="AW4" s="411" t="n">
        <v>841.19333396544</v>
      </c>
      <c r="AX4" s="411" t="n">
        <v>920.511405109489</v>
      </c>
      <c r="AY4" s="411" t="n">
        <v>926.552286102309</v>
      </c>
      <c r="AZ4" s="411" t="n">
        <v>1065.40041580042</v>
      </c>
      <c r="BA4" s="411" t="n">
        <v>1172.15110004151</v>
      </c>
      <c r="BB4" s="411" t="n">
        <v>1175.32255957272</v>
      </c>
      <c r="BC4" s="411" t="n">
        <v>1228.44662107804</v>
      </c>
      <c r="BD4" s="411" t="n">
        <v>1215.43524322169</v>
      </c>
      <c r="BE4" s="411" t="n">
        <v>1397.98302741359</v>
      </c>
      <c r="BF4" s="411" t="n">
        <v>1437.21452724359</v>
      </c>
      <c r="BG4" s="411" t="n">
        <v>1509.97961076605</v>
      </c>
      <c r="BH4" s="411" t="n">
        <v>1584.56660637043</v>
      </c>
      <c r="BI4" s="411" t="n">
        <v>1744.12490654206</v>
      </c>
      <c r="BJ4" s="411" t="n">
        <v>1960.75514524328</v>
      </c>
      <c r="BK4" s="411" t="n">
        <v>2072.9329667063</v>
      </c>
    </row>
  </sheetData>
  <mergeCells count="6">
    <mergeCell ref="A1:A3"/>
    <mergeCell ref="B1:B3"/>
    <mergeCell ref="AR1:BK1"/>
    <mergeCell ref="D2:W2"/>
    <mergeCell ref="X2:AQ2"/>
    <mergeCell ref="AR2:B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2" activeCellId="0" sqref="A22:Z46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711" t="s">
        <v>700</v>
      </c>
      <c r="B1" s="712" t="n">
        <v>2004</v>
      </c>
      <c r="C1" s="712" t="n">
        <v>2005</v>
      </c>
      <c r="D1" s="712" t="n">
        <v>2006</v>
      </c>
      <c r="E1" s="712" t="n">
        <v>2007</v>
      </c>
      <c r="F1" s="712" t="n">
        <v>2008</v>
      </c>
      <c r="G1" s="712" t="n">
        <v>2009</v>
      </c>
      <c r="H1" s="712" t="n">
        <v>2010</v>
      </c>
      <c r="I1" s="712" t="n">
        <v>2011</v>
      </c>
      <c r="J1" s="712" t="n">
        <v>2012</v>
      </c>
      <c r="K1" s="712" t="n">
        <v>2013</v>
      </c>
      <c r="L1" s="712" t="n">
        <v>2014</v>
      </c>
      <c r="M1" s="712" t="n">
        <v>2015</v>
      </c>
      <c r="N1" s="712" t="n">
        <v>2016</v>
      </c>
      <c r="O1" s="712" t="n">
        <v>2017</v>
      </c>
      <c r="P1" s="712" t="n">
        <v>2018</v>
      </c>
      <c r="Q1" s="712" t="n">
        <v>2019</v>
      </c>
      <c r="R1" s="712" t="n">
        <v>2020</v>
      </c>
      <c r="S1" s="712" t="n">
        <v>2021</v>
      </c>
      <c r="T1" s="712" t="n">
        <v>2022</v>
      </c>
      <c r="U1" s="712" t="n">
        <v>2023</v>
      </c>
      <c r="V1" s="712" t="n">
        <v>2024</v>
      </c>
      <c r="W1" s="712" t="n">
        <v>2025</v>
      </c>
      <c r="X1" s="712" t="n">
        <v>2026</v>
      </c>
      <c r="Y1" s="712" t="n">
        <v>2027</v>
      </c>
      <c r="Z1" s="712" t="n">
        <v>2028</v>
      </c>
    </row>
    <row r="2" customFormat="false" ht="12.75" hidden="false" customHeight="false" outlineLevel="0" collapsed="false">
      <c r="A2" s="713" t="s">
        <v>701</v>
      </c>
      <c r="B2" s="714" t="n">
        <v>735.78760508</v>
      </c>
      <c r="C2" s="714" t="n">
        <v>851.92308283</v>
      </c>
      <c r="D2" s="714" t="n">
        <v>970.11255055</v>
      </c>
      <c r="E2" s="714" t="n">
        <v>1154.84635584</v>
      </c>
      <c r="F2" s="714" t="n">
        <v>1313.32712638</v>
      </c>
      <c r="G2" s="714" t="n">
        <v>1155.62164602</v>
      </c>
      <c r="H2" s="714" t="n">
        <v>1134.87861778</v>
      </c>
      <c r="I2" s="714" t="n">
        <v>1201.56475222</v>
      </c>
      <c r="J2" s="714" t="n">
        <v>1227.95291319</v>
      </c>
      <c r="K2" s="714" t="n">
        <v>1305.43573892</v>
      </c>
      <c r="L2" s="714" t="n">
        <v>1372.06156295</v>
      </c>
      <c r="M2" s="714" t="n">
        <v>1484.97688682</v>
      </c>
      <c r="N2" s="714" t="n">
        <v>1587.06283676</v>
      </c>
      <c r="O2" s="714" t="n">
        <v>1719.32049534</v>
      </c>
      <c r="P2" s="714" t="n">
        <v>1948.40324005</v>
      </c>
      <c r="Q2" s="714" t="n">
        <v>2099.96232294</v>
      </c>
      <c r="R2" s="714" t="n">
        <v>2201.16640999</v>
      </c>
      <c r="S2" s="714" t="n">
        <v>2280.50575126</v>
      </c>
      <c r="T2" s="714" t="n">
        <v>2575.2212192</v>
      </c>
      <c r="U2" s="714" t="n">
        <v>2867.60189957</v>
      </c>
      <c r="V2" s="714" t="n">
        <v>3008.61</v>
      </c>
      <c r="W2" s="714" t="n">
        <v>3148.415</v>
      </c>
      <c r="X2" s="714" t="n">
        <v>3288.9</v>
      </c>
      <c r="Y2" s="714" t="n">
        <v>3424.5</v>
      </c>
      <c r="Z2" s="714" t="n">
        <v>3568.8</v>
      </c>
    </row>
    <row r="3" customFormat="false" ht="12.75" hidden="false" customHeight="false" outlineLevel="0" collapsed="false">
      <c r="A3" s="715" t="s">
        <v>702</v>
      </c>
      <c r="B3" s="716" t="n">
        <v>354.418105019621</v>
      </c>
      <c r="C3" s="716" t="n">
        <v>405.730554625286</v>
      </c>
      <c r="D3" s="716" t="n">
        <v>502.98843256682</v>
      </c>
      <c r="E3" s="716" t="n">
        <v>628.027532690808</v>
      </c>
      <c r="F3" s="716" t="n">
        <v>734.227213835594</v>
      </c>
      <c r="G3" s="716" t="n">
        <v>634.107125126226</v>
      </c>
      <c r="H3" s="716" t="n">
        <v>584.690333171424</v>
      </c>
      <c r="I3" s="716" t="n">
        <v>618.53939</v>
      </c>
      <c r="J3" s="716" t="n">
        <v>665.082627</v>
      </c>
      <c r="K3" s="716" t="n">
        <v>723.70954</v>
      </c>
      <c r="L3" s="716" t="n">
        <v>788.299377</v>
      </c>
      <c r="M3" s="716" t="n">
        <v>852.540571</v>
      </c>
      <c r="N3" s="716" t="n">
        <v>910.39320424</v>
      </c>
      <c r="O3" s="716" t="n">
        <v>983.496104</v>
      </c>
      <c r="P3" s="716" t="n">
        <v>1100.061801</v>
      </c>
      <c r="Q3" s="716" t="n">
        <v>1215.366228</v>
      </c>
      <c r="R3" s="716" t="n">
        <v>1262.330853</v>
      </c>
      <c r="S3" s="716" t="n">
        <v>1354.992073</v>
      </c>
      <c r="T3" s="716" t="n">
        <v>1525.68825</v>
      </c>
      <c r="U3" s="716" t="n">
        <v>1688.520925</v>
      </c>
      <c r="V3" s="716" t="n">
        <v>1850</v>
      </c>
      <c r="W3" s="716" t="n">
        <v>1952</v>
      </c>
      <c r="X3" s="716" t="n">
        <v>2052</v>
      </c>
      <c r="Y3" s="716" t="n">
        <v>2151</v>
      </c>
      <c r="Z3" s="716" t="n">
        <v>2258</v>
      </c>
    </row>
    <row r="4" customFormat="false" ht="12.75" hidden="false" customHeight="false" outlineLevel="0" collapsed="false">
      <c r="A4" s="717" t="s">
        <v>703</v>
      </c>
      <c r="B4" s="716"/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  <c r="O4" s="716"/>
      <c r="P4" s="716"/>
      <c r="Q4" s="716"/>
      <c r="R4" s="716"/>
      <c r="S4" s="716"/>
      <c r="T4" s="716"/>
      <c r="U4" s="716"/>
      <c r="V4" s="718" t="n">
        <v>66.280447154526</v>
      </c>
      <c r="W4" s="718" t="n">
        <v>171.910846854306</v>
      </c>
      <c r="X4" s="718" t="n">
        <v>285.449027902584</v>
      </c>
      <c r="Y4" s="718" t="n">
        <v>369.813472238247</v>
      </c>
      <c r="Z4" s="718" t="n">
        <v>395.317754709052</v>
      </c>
    </row>
    <row r="5" customFormat="false" ht="12.75" hidden="false" customHeight="false" outlineLevel="0" collapsed="false">
      <c r="A5" s="715" t="s">
        <v>704</v>
      </c>
      <c r="B5" s="716" t="n">
        <v>63.8949036851456</v>
      </c>
      <c r="C5" s="716" t="n">
        <v>60.7160661102093</v>
      </c>
      <c r="D5" s="716" t="n">
        <v>73.1038052995539</v>
      </c>
      <c r="E5" s="716" t="n">
        <v>91.3936574079992</v>
      </c>
      <c r="F5" s="716" t="n">
        <v>91.3936574079992</v>
      </c>
      <c r="G5" s="716" t="n">
        <v>70.3986808635742</v>
      </c>
      <c r="H5" s="716" t="n">
        <v>70.3986808635742</v>
      </c>
      <c r="I5" s="716" t="n">
        <v>72.31603</v>
      </c>
      <c r="J5" s="716" t="n">
        <v>72.31603</v>
      </c>
      <c r="K5" s="716" t="n">
        <v>74.252137</v>
      </c>
      <c r="L5" s="716" t="n">
        <v>74.868439</v>
      </c>
      <c r="M5" s="716" t="n">
        <v>75.484737</v>
      </c>
      <c r="N5" s="716" t="n">
        <v>76.101038</v>
      </c>
      <c r="O5" s="716" t="n">
        <v>77.012</v>
      </c>
      <c r="P5" s="716" t="n">
        <v>90.181</v>
      </c>
      <c r="Q5" s="716" t="n">
        <v>102.078</v>
      </c>
      <c r="R5" s="716" t="n">
        <v>107.152</v>
      </c>
      <c r="S5" s="716" t="n">
        <v>107.225</v>
      </c>
      <c r="T5" s="716" t="n">
        <v>107.302</v>
      </c>
      <c r="U5" s="716" t="n">
        <v>107.37</v>
      </c>
      <c r="V5" s="716" t="n">
        <v>135.126</v>
      </c>
      <c r="W5" s="716" t="n">
        <v>130.115</v>
      </c>
      <c r="X5" s="716" t="n">
        <v>133.9</v>
      </c>
      <c r="Y5" s="716" t="n">
        <v>133.7</v>
      </c>
      <c r="Z5" s="716" t="n">
        <v>133.3</v>
      </c>
    </row>
    <row r="6" customFormat="false" ht="12.75" hidden="false" customHeight="false" outlineLevel="0" collapsed="false">
      <c r="A6" s="715" t="s">
        <v>705</v>
      </c>
      <c r="B6" s="716" t="n">
        <v>155.00376999821</v>
      </c>
      <c r="C6" s="716" t="n">
        <v>186.23504147866</v>
      </c>
      <c r="D6" s="716" t="n">
        <v>197.448247542597</v>
      </c>
      <c r="E6" s="716" t="n">
        <v>207.989546482942</v>
      </c>
      <c r="F6" s="716" t="n">
        <v>239.861814835172</v>
      </c>
      <c r="G6" s="716" t="n">
        <v>220.886181726381</v>
      </c>
      <c r="H6" s="716" t="n">
        <v>230.298695115872</v>
      </c>
      <c r="I6" s="716" t="n">
        <v>228.072954</v>
      </c>
      <c r="J6" s="716" t="n">
        <v>223.348973</v>
      </c>
      <c r="K6" s="716" t="n">
        <v>230.916815</v>
      </c>
      <c r="L6" s="716" t="n">
        <v>232.56842</v>
      </c>
      <c r="M6" s="716" t="n">
        <v>272.880195</v>
      </c>
      <c r="N6" s="716" t="n">
        <v>293.02599</v>
      </c>
      <c r="O6" s="716" t="n">
        <v>324.340573</v>
      </c>
      <c r="P6" s="716" t="n">
        <v>417.914624</v>
      </c>
      <c r="Q6" s="716" t="n">
        <v>441.162663</v>
      </c>
      <c r="R6" s="716" t="n">
        <v>512.257558</v>
      </c>
      <c r="S6" s="716" t="n">
        <v>476.399468</v>
      </c>
      <c r="T6" s="716" t="n">
        <v>502.358794</v>
      </c>
      <c r="U6" s="716" t="n">
        <v>647.589087</v>
      </c>
      <c r="V6" s="716" t="n">
        <v>592.584</v>
      </c>
      <c r="W6" s="716" t="n">
        <v>612</v>
      </c>
      <c r="X6" s="716" t="n">
        <v>634</v>
      </c>
      <c r="Y6" s="716" t="n">
        <v>656</v>
      </c>
      <c r="Z6" s="716" t="n">
        <v>678</v>
      </c>
    </row>
    <row r="7" customFormat="false" ht="12.75" hidden="false" customHeight="false" outlineLevel="0" collapsed="false">
      <c r="A7" s="713" t="s">
        <v>706</v>
      </c>
      <c r="B7" s="714" t="n">
        <v>-692.61815475</v>
      </c>
      <c r="C7" s="714" t="n">
        <v>-779.830611570002</v>
      </c>
      <c r="D7" s="714" t="n">
        <v>-856.478598639999</v>
      </c>
      <c r="E7" s="714" t="n">
        <v>-990.166636319998</v>
      </c>
      <c r="F7" s="714" t="n">
        <v>-1166.48116854</v>
      </c>
      <c r="G7" s="714" t="n">
        <v>-1090.26125008</v>
      </c>
      <c r="H7" s="714" t="n">
        <v>-1034.78364108</v>
      </c>
      <c r="I7" s="714" t="n">
        <v>-1084.00284218</v>
      </c>
      <c r="J7" s="714" t="n">
        <v>-1115.58004879</v>
      </c>
      <c r="K7" s="714" t="n">
        <v>-1181.20016836</v>
      </c>
      <c r="L7" s="714" t="n">
        <v>-1243.59419687</v>
      </c>
      <c r="M7" s="714" t="n">
        <v>-1314.70149403</v>
      </c>
      <c r="N7" s="714" t="n">
        <v>-1398.22277356</v>
      </c>
      <c r="O7" s="714" t="n">
        <v>-1507.93702036</v>
      </c>
      <c r="P7" s="714" t="n">
        <v>-1668.67391155</v>
      </c>
      <c r="Q7" s="714" t="n">
        <v>-1818.87397619001</v>
      </c>
      <c r="R7" s="714" t="n">
        <v>-1853.34519726</v>
      </c>
      <c r="S7" s="714" t="n">
        <v>-2003.9276137</v>
      </c>
      <c r="T7" s="714" t="n">
        <v>-2312.04005895</v>
      </c>
      <c r="U7" s="714" t="n">
        <v>-2648.0537639</v>
      </c>
      <c r="V7" s="714" t="n">
        <v>-2776</v>
      </c>
      <c r="W7" s="714" t="n">
        <v>-2901</v>
      </c>
      <c r="X7" s="714" t="n">
        <v>-3025</v>
      </c>
      <c r="Y7" s="714" t="n">
        <v>-3150</v>
      </c>
      <c r="Z7" s="714" t="n">
        <v>-3275</v>
      </c>
    </row>
    <row r="8" customFormat="false" ht="12.75" hidden="false" customHeight="false" outlineLevel="0" collapsed="false">
      <c r="A8" s="715" t="s">
        <v>707</v>
      </c>
      <c r="B8" s="716" t="n">
        <v>-343.84950184</v>
      </c>
      <c r="C8" s="716" t="n">
        <v>-371.526326020001</v>
      </c>
      <c r="D8" s="716" t="n">
        <v>-407.682631199999</v>
      </c>
      <c r="E8" s="716" t="n">
        <v>-486.040329589998</v>
      </c>
      <c r="F8" s="716" t="n">
        <v>-583.5134216</v>
      </c>
      <c r="G8" s="716" t="n">
        <v>-553.552745439998</v>
      </c>
      <c r="H8" s="716" t="n">
        <v>-518.305110119999</v>
      </c>
      <c r="I8" s="716" t="n">
        <v>-529.05957723</v>
      </c>
      <c r="J8" s="716" t="n">
        <v>-540.61423698</v>
      </c>
      <c r="K8" s="716" t="n">
        <v>-588.621260830001</v>
      </c>
      <c r="L8" s="716" t="n">
        <v>-631.15594982</v>
      </c>
      <c r="M8" s="716" t="n">
        <v>-685.1025048</v>
      </c>
      <c r="N8" s="716" t="n">
        <v>-734.39867312</v>
      </c>
      <c r="O8" s="716" t="n">
        <v>-809.712623710001</v>
      </c>
      <c r="P8" s="716" t="n">
        <v>-904.543109060001</v>
      </c>
      <c r="Q8" s="716" t="n">
        <v>-1003.89142912</v>
      </c>
      <c r="R8" s="716" t="n">
        <v>-1051.58805496</v>
      </c>
      <c r="S8" s="716" t="n">
        <v>-1093.42738589</v>
      </c>
      <c r="T8" s="716" t="n">
        <v>-1201.61689801</v>
      </c>
      <c r="U8" s="716" t="n">
        <v>-1434.06762455</v>
      </c>
      <c r="V8" s="716" t="n">
        <v>-1540</v>
      </c>
      <c r="W8" s="716" t="n">
        <v>-1610</v>
      </c>
      <c r="X8" s="716" t="n">
        <v>-1690</v>
      </c>
      <c r="Y8" s="716" t="n">
        <v>-1771</v>
      </c>
      <c r="Z8" s="716" t="n">
        <v>-1852</v>
      </c>
    </row>
    <row r="9" customFormat="false" ht="12.75" hidden="false" customHeight="false" outlineLevel="0" collapsed="false">
      <c r="A9" s="715" t="s">
        <v>52</v>
      </c>
      <c r="B9" s="716" t="n">
        <v>-228.33728853</v>
      </c>
      <c r="C9" s="716" t="n">
        <v>-262.338540700001</v>
      </c>
      <c r="D9" s="716" t="n">
        <v>-288.700042879999</v>
      </c>
      <c r="E9" s="716" t="n">
        <v>-330.450797539999</v>
      </c>
      <c r="F9" s="716" t="n">
        <v>-379.528671769998</v>
      </c>
      <c r="G9" s="716" t="n">
        <v>-324.463243639999</v>
      </c>
      <c r="H9" s="716" t="n">
        <v>-314.288164779998</v>
      </c>
      <c r="I9" s="716" t="n">
        <v>-342.417772419999</v>
      </c>
      <c r="J9" s="716" t="n">
        <v>-363.487779259999</v>
      </c>
      <c r="K9" s="716" t="n">
        <v>-375.845147670001</v>
      </c>
      <c r="L9" s="716" t="n">
        <v>-381.49562425</v>
      </c>
      <c r="M9" s="716" t="n">
        <v>-395.266466370001</v>
      </c>
      <c r="N9" s="716" t="n">
        <v>-415.996682199998</v>
      </c>
      <c r="O9" s="716" t="n">
        <v>-443.898174490001</v>
      </c>
      <c r="P9" s="716" t="n">
        <v>-488.008102469998</v>
      </c>
      <c r="Q9" s="716" t="n">
        <v>-523.352547620002</v>
      </c>
      <c r="R9" s="716" t="n">
        <v>-503.644581870002</v>
      </c>
      <c r="S9" s="716" t="n">
        <v>-580.610513430003</v>
      </c>
      <c r="T9" s="716" t="n">
        <v>-671.907305440002</v>
      </c>
      <c r="U9" s="716" t="n">
        <v>-730.120271750001</v>
      </c>
      <c r="V9" s="716" t="n">
        <v>-700</v>
      </c>
      <c r="W9" s="716" t="n">
        <v>-731</v>
      </c>
      <c r="X9" s="716" t="n">
        <v>-757</v>
      </c>
      <c r="Y9" s="716" t="n">
        <v>-783</v>
      </c>
      <c r="Z9" s="716" t="n">
        <v>-809</v>
      </c>
    </row>
    <row r="10" customFormat="false" ht="12.75" hidden="false" customHeight="false" outlineLevel="0" collapsed="false">
      <c r="A10" s="715" t="s">
        <v>708</v>
      </c>
      <c r="B10" s="716" t="n">
        <v>-86.32424205</v>
      </c>
      <c r="C10" s="716" t="n">
        <v>-108.26856496</v>
      </c>
      <c r="D10" s="716" t="n">
        <v>-117.04692877</v>
      </c>
      <c r="E10" s="716" t="n">
        <v>-125.66344408</v>
      </c>
      <c r="F10" s="716" t="n">
        <v>-148.18215591</v>
      </c>
      <c r="G10" s="716" t="n">
        <v>-153.24981974</v>
      </c>
      <c r="H10" s="716" t="n">
        <v>-148.08623544</v>
      </c>
      <c r="I10" s="716" t="n">
        <v>-153.78625595</v>
      </c>
      <c r="J10" s="716" t="n">
        <v>-154.47230685</v>
      </c>
      <c r="K10" s="716" t="n">
        <v>-162.12139578</v>
      </c>
      <c r="L10" s="716" t="n">
        <v>-170.03369879</v>
      </c>
      <c r="M10" s="716" t="n">
        <v>-175.40909748</v>
      </c>
      <c r="N10" s="716" t="n">
        <v>-184.9253415</v>
      </c>
      <c r="O10" s="716" t="n">
        <v>-187.07083348</v>
      </c>
      <c r="P10" s="716" t="n">
        <v>-204.34610772</v>
      </c>
      <c r="Q10" s="716" t="n">
        <v>-220.34207603</v>
      </c>
      <c r="R10" s="716" t="n">
        <v>-225.17477022</v>
      </c>
      <c r="S10" s="716" t="n">
        <v>-245.00379184</v>
      </c>
      <c r="T10" s="716" t="n">
        <v>-340.64125105</v>
      </c>
      <c r="U10" s="716" t="n">
        <v>-375.81048865</v>
      </c>
      <c r="V10" s="716" t="n">
        <v>-428</v>
      </c>
      <c r="W10" s="716" t="n">
        <v>-447</v>
      </c>
      <c r="X10" s="716" t="n">
        <v>-461</v>
      </c>
      <c r="Y10" s="716" t="n">
        <v>-475</v>
      </c>
      <c r="Z10" s="716" t="n">
        <v>-489</v>
      </c>
    </row>
    <row r="11" customFormat="false" ht="12.75" hidden="false" customHeight="false" outlineLevel="0" collapsed="false">
      <c r="A11" s="713" t="s">
        <v>329</v>
      </c>
      <c r="B11" s="714" t="n">
        <v>43.1694503299995</v>
      </c>
      <c r="C11" s="714" t="n">
        <v>72.0924712599982</v>
      </c>
      <c r="D11" s="714" t="n">
        <v>113.633951910001</v>
      </c>
      <c r="E11" s="714" t="n">
        <v>164.679719520002</v>
      </c>
      <c r="F11" s="714" t="n">
        <v>146.845957840001</v>
      </c>
      <c r="G11" s="714" t="n">
        <v>65.3603959400036</v>
      </c>
      <c r="H11" s="714" t="n">
        <v>100.094976700004</v>
      </c>
      <c r="I11" s="714" t="n">
        <v>117.561910040001</v>
      </c>
      <c r="J11" s="714" t="n">
        <v>112.372864400002</v>
      </c>
      <c r="K11" s="714" t="n">
        <v>124.235570559999</v>
      </c>
      <c r="L11" s="714" t="n">
        <v>128.46736608</v>
      </c>
      <c r="M11" s="714" t="n">
        <v>170.275392789999</v>
      </c>
      <c r="N11" s="714" t="n">
        <v>188.840063200002</v>
      </c>
      <c r="O11" s="714" t="n">
        <v>211.383474979999</v>
      </c>
      <c r="P11" s="714" t="n">
        <v>279.729328500001</v>
      </c>
      <c r="Q11" s="714" t="n">
        <v>281.088346749995</v>
      </c>
      <c r="R11" s="714" t="n">
        <v>347.821212729998</v>
      </c>
      <c r="S11" s="714" t="n">
        <v>276.57813756</v>
      </c>
      <c r="T11" s="714" t="n">
        <v>263.18116025</v>
      </c>
      <c r="U11" s="714" t="n">
        <v>219.548135669996</v>
      </c>
      <c r="V11" s="714" t="n">
        <v>232.61</v>
      </c>
      <c r="W11" s="714" t="n">
        <v>247.415</v>
      </c>
      <c r="X11" s="714" t="n">
        <v>263.9</v>
      </c>
      <c r="Y11" s="714" t="n">
        <v>274.5</v>
      </c>
      <c r="Z11" s="714" t="n">
        <v>293.8</v>
      </c>
    </row>
    <row r="12" customFormat="false" ht="12.75" hidden="false" customHeight="false" outlineLevel="0" collapsed="false">
      <c r="A12" s="713" t="s">
        <v>709</v>
      </c>
      <c r="B12" s="714" t="n">
        <v>-40.09046912</v>
      </c>
      <c r="C12" s="714" t="n">
        <v>-38.18107407</v>
      </c>
      <c r="D12" s="714" t="n">
        <v>-105.75103348</v>
      </c>
      <c r="E12" s="714" t="n">
        <v>-229.85660179</v>
      </c>
      <c r="F12" s="714" t="n">
        <v>-293.81919426</v>
      </c>
      <c r="G12" s="714" t="n">
        <v>-144.91895195</v>
      </c>
      <c r="H12" s="714" t="n">
        <v>-68.7182737600001</v>
      </c>
      <c r="I12" s="714" t="n">
        <v>-79.62528747</v>
      </c>
      <c r="J12" s="714" t="n">
        <v>-131.75929025</v>
      </c>
      <c r="K12" s="714" t="n">
        <v>-181.93933578</v>
      </c>
      <c r="L12" s="714" t="n">
        <v>-147.72466048</v>
      </c>
      <c r="M12" s="714" t="n">
        <v>-121.81002677</v>
      </c>
      <c r="N12" s="714" t="n">
        <v>-175.78268553</v>
      </c>
      <c r="O12" s="714" t="n">
        <v>-268.3264159</v>
      </c>
      <c r="P12" s="714" t="n">
        <v>-256.4307378</v>
      </c>
      <c r="Q12" s="714" t="n">
        <v>-300.12275835</v>
      </c>
      <c r="R12" s="714" t="n">
        <v>-363.17013678</v>
      </c>
      <c r="S12" s="714" t="n">
        <v>-412.56967928</v>
      </c>
      <c r="T12" s="714" t="n">
        <v>-362.77752206</v>
      </c>
      <c r="U12" s="714" t="n">
        <v>-324.51586134</v>
      </c>
      <c r="V12" s="714" t="n">
        <v>-432.6</v>
      </c>
      <c r="W12" s="714" t="n">
        <v>-408.8</v>
      </c>
      <c r="X12" s="714" t="n">
        <v>-343.2</v>
      </c>
      <c r="Y12" s="714" t="n">
        <v>-333.9</v>
      </c>
      <c r="Z12" s="714" t="n">
        <v>-376</v>
      </c>
    </row>
    <row r="13" customFormat="false" ht="12.75" hidden="false" customHeight="false" outlineLevel="0" collapsed="false">
      <c r="A13" s="715" t="s">
        <v>710</v>
      </c>
      <c r="B13" s="716" t="n">
        <v>-127.42225074</v>
      </c>
      <c r="C13" s="716" t="n">
        <v>-165.50496983</v>
      </c>
      <c r="D13" s="716" t="n">
        <v>-291.9815415</v>
      </c>
      <c r="E13" s="716" t="n">
        <v>-327.82737046</v>
      </c>
      <c r="F13" s="716" t="n">
        <v>-359.8300194</v>
      </c>
      <c r="G13" s="716" t="n">
        <v>-220.61436072</v>
      </c>
      <c r="H13" s="716" t="n">
        <v>-128.40510598</v>
      </c>
      <c r="I13" s="716" t="n">
        <v>-143.55393096</v>
      </c>
      <c r="J13" s="716" t="n">
        <v>-232.16243281</v>
      </c>
      <c r="K13" s="716" t="n">
        <v>-278.5677566</v>
      </c>
      <c r="L13" s="716" t="n">
        <v>-185.38580959</v>
      </c>
      <c r="M13" s="716" t="n">
        <v>-170.33243366</v>
      </c>
      <c r="N13" s="716" t="n">
        <v>-197.07055954</v>
      </c>
      <c r="O13" s="716" t="n">
        <v>-310.3297716</v>
      </c>
      <c r="P13" s="716" t="n">
        <v>-325.86749877</v>
      </c>
      <c r="Q13" s="716" t="n">
        <v>-421.259349</v>
      </c>
      <c r="R13" s="716" t="n">
        <v>-421.05263889</v>
      </c>
      <c r="S13" s="716" t="n">
        <v>-488.26985852</v>
      </c>
      <c r="T13" s="716" t="n">
        <v>-436.01274634</v>
      </c>
      <c r="U13" s="716" t="n">
        <v>-486.14413851</v>
      </c>
      <c r="V13" s="716" t="n">
        <v>-436</v>
      </c>
      <c r="W13" s="716" t="n">
        <v>-486</v>
      </c>
      <c r="X13" s="716" t="n">
        <v>-456</v>
      </c>
      <c r="Y13" s="716" t="n">
        <v>-486</v>
      </c>
      <c r="Z13" s="716" t="n">
        <v>-486</v>
      </c>
    </row>
    <row r="14" customFormat="false" ht="12.75" hidden="false" customHeight="false" outlineLevel="0" collapsed="false">
      <c r="A14" s="715" t="s">
        <v>711</v>
      </c>
      <c r="B14" s="716" t="n">
        <v>42.53323311</v>
      </c>
      <c r="C14" s="716" t="n">
        <v>43.87512954</v>
      </c>
      <c r="D14" s="716" t="n">
        <v>99.02020678</v>
      </c>
      <c r="E14" s="716" t="n">
        <v>80.78182706</v>
      </c>
      <c r="F14" s="716" t="n">
        <v>92.22159799</v>
      </c>
      <c r="G14" s="716" t="n">
        <v>93.35219589</v>
      </c>
      <c r="H14" s="716" t="n">
        <v>77.46334944</v>
      </c>
      <c r="I14" s="716" t="n">
        <v>93.78313811</v>
      </c>
      <c r="J14" s="716" t="n">
        <v>141.59816962</v>
      </c>
      <c r="K14" s="716" t="n">
        <v>142.20865661</v>
      </c>
      <c r="L14" s="716" t="n">
        <v>81.88572987</v>
      </c>
      <c r="M14" s="716" t="n">
        <v>59.3960926</v>
      </c>
      <c r="N14" s="716" t="n">
        <v>32.64417972</v>
      </c>
      <c r="O14" s="716" t="n">
        <v>76.19121542</v>
      </c>
      <c r="P14" s="716" t="n">
        <v>118.52331079</v>
      </c>
      <c r="Q14" s="716" t="n">
        <v>138.918371</v>
      </c>
      <c r="R14" s="716" t="n">
        <v>114.94082006</v>
      </c>
      <c r="S14" s="716" t="n">
        <v>178.31165034</v>
      </c>
      <c r="T14" s="716" t="n">
        <v>127.50768126</v>
      </c>
      <c r="U14" s="716" t="n">
        <v>131.28784583</v>
      </c>
      <c r="V14" s="716" t="n">
        <v>85</v>
      </c>
      <c r="W14" s="716" t="n">
        <v>124</v>
      </c>
      <c r="X14" s="716" t="n">
        <v>164</v>
      </c>
      <c r="Y14" s="716" t="n">
        <v>207</v>
      </c>
      <c r="Z14" s="716" t="n">
        <v>168</v>
      </c>
    </row>
    <row r="15" customFormat="false" ht="12.75" hidden="false" customHeight="false" outlineLevel="0" collapsed="false">
      <c r="A15" s="713" t="s">
        <v>349</v>
      </c>
      <c r="B15" s="714" t="n">
        <v>3.07898120999946</v>
      </c>
      <c r="C15" s="714" t="n">
        <v>33.9113971899982</v>
      </c>
      <c r="D15" s="714" t="n">
        <v>7.88291843000108</v>
      </c>
      <c r="E15" s="714" t="n">
        <v>-65.1768822699974</v>
      </c>
      <c r="F15" s="714" t="n">
        <v>-146.973236419999</v>
      </c>
      <c r="G15" s="714" t="n">
        <v>-79.5585560099962</v>
      </c>
      <c r="H15" s="714" t="n">
        <v>31.3767029400042</v>
      </c>
      <c r="I15" s="714" t="n">
        <v>37.9366225700006</v>
      </c>
      <c r="J15" s="714" t="n">
        <v>-19.3864258499982</v>
      </c>
      <c r="K15" s="714" t="n">
        <v>-57.7037652200013</v>
      </c>
      <c r="L15" s="714" t="n">
        <v>-19.2572943999999</v>
      </c>
      <c r="M15" s="714" t="n">
        <v>48.4653660199994</v>
      </c>
      <c r="N15" s="714" t="n">
        <v>13.0573776700017</v>
      </c>
      <c r="O15" s="714" t="n">
        <v>-56.9429409200003</v>
      </c>
      <c r="P15" s="714" t="n">
        <v>23.2985907000012</v>
      </c>
      <c r="Q15" s="714" t="n">
        <v>-19.0344116000048</v>
      </c>
      <c r="R15" s="714" t="n">
        <v>-15.3489240500018</v>
      </c>
      <c r="S15" s="714" t="n">
        <v>-135.99154172</v>
      </c>
      <c r="T15" s="714" t="n">
        <v>-99.5963618100003</v>
      </c>
      <c r="U15" s="714" t="n">
        <v>-104.967725670005</v>
      </c>
      <c r="V15" s="714" t="n">
        <v>-199.99</v>
      </c>
      <c r="W15" s="714" t="n">
        <v>-161.385</v>
      </c>
      <c r="X15" s="714" t="n">
        <v>-79.2999999999999</v>
      </c>
      <c r="Y15" s="714" t="n">
        <v>-59.4</v>
      </c>
      <c r="Z15" s="714" t="n">
        <v>-82.1999999999998</v>
      </c>
    </row>
    <row r="16" customFormat="false" ht="12.75" hidden="false" customHeight="false" outlineLevel="0" collapsed="false">
      <c r="A16" s="713" t="s">
        <v>712</v>
      </c>
      <c r="B16" s="714" t="n">
        <v>838.95714822</v>
      </c>
      <c r="C16" s="714" t="n">
        <v>999.56990472</v>
      </c>
      <c r="D16" s="714" t="n">
        <v>1186.59146522</v>
      </c>
      <c r="E16" s="714" t="n">
        <v>1292.10039657</v>
      </c>
      <c r="F16" s="714" t="n">
        <v>1440.74782109</v>
      </c>
      <c r="G16" s="714" t="n">
        <v>1280.81121241</v>
      </c>
      <c r="H16" s="714" t="n">
        <v>1242.55833076</v>
      </c>
      <c r="I16" s="714" t="n">
        <v>1315.4102291</v>
      </c>
      <c r="J16" s="714" t="n">
        <v>1396.7956708</v>
      </c>
      <c r="K16" s="714" t="n">
        <v>1477.2264507</v>
      </c>
      <c r="L16" s="714" t="n">
        <v>1470.90290132</v>
      </c>
      <c r="M16" s="714" t="n">
        <v>1571.20682072</v>
      </c>
      <c r="N16" s="714" t="n">
        <v>1643.97971929</v>
      </c>
      <c r="O16" s="714" t="n">
        <v>1822.03619146</v>
      </c>
      <c r="P16" s="714" t="n">
        <v>2085.37509026</v>
      </c>
      <c r="Q16" s="714" t="n">
        <v>2269.93979526</v>
      </c>
      <c r="R16" s="714" t="n">
        <v>2350.48548944</v>
      </c>
      <c r="S16" s="714" t="n">
        <v>2505.77210044</v>
      </c>
      <c r="T16" s="714" t="n">
        <v>2745.93476077</v>
      </c>
      <c r="U16" s="714" t="n">
        <v>3118.0643843</v>
      </c>
      <c r="V16" s="714" t="n">
        <v>3136.51</v>
      </c>
      <c r="W16" s="714" t="n">
        <v>3312.215</v>
      </c>
      <c r="X16" s="714" t="n">
        <v>3493.2</v>
      </c>
      <c r="Y16" s="714" t="n">
        <v>3672.1</v>
      </c>
      <c r="Z16" s="714" t="n">
        <v>3777.8</v>
      </c>
    </row>
    <row r="18" customFormat="false" ht="12.75" hidden="false" customHeight="false" outlineLevel="0" collapsed="false">
      <c r="A18" s="719" t="s">
        <v>713</v>
      </c>
      <c r="B18" s="714" t="n">
        <v>197.30445766</v>
      </c>
      <c r="C18" s="714" t="n">
        <v>202.25117243</v>
      </c>
      <c r="D18" s="714" t="n">
        <v>214.47732386</v>
      </c>
      <c r="E18" s="714" t="n">
        <v>275.65867302</v>
      </c>
      <c r="F18" s="714" t="n">
        <v>420.39220962</v>
      </c>
      <c r="G18" s="714" t="n">
        <v>521.16281929</v>
      </c>
      <c r="H18" s="714" t="n">
        <v>483.51159755</v>
      </c>
      <c r="I18" s="714" t="n">
        <v>456.09920753</v>
      </c>
      <c r="J18" s="714" t="n">
        <v>463.30315188</v>
      </c>
      <c r="K18" s="714" t="n">
        <v>533.9757634</v>
      </c>
      <c r="L18" s="714" t="n">
        <v>549.63517361</v>
      </c>
      <c r="M18" s="714" t="n">
        <v>517.48357977</v>
      </c>
      <c r="N18" s="714" t="n">
        <v>501.0320787</v>
      </c>
      <c r="O18" s="714" t="n">
        <v>563.40380794</v>
      </c>
      <c r="P18" s="714" t="n">
        <v>543.16262044</v>
      </c>
      <c r="Q18" s="714" t="n">
        <v>547.83077665</v>
      </c>
      <c r="R18" s="714" t="n">
        <v>588.41903034</v>
      </c>
      <c r="S18" s="714" t="n">
        <v>707.21537551</v>
      </c>
      <c r="T18" s="714" t="n">
        <v>801.86420326</v>
      </c>
      <c r="U18" s="714" t="n">
        <v>974.25523886</v>
      </c>
      <c r="V18" s="714" t="n">
        <v>1174.24523886</v>
      </c>
      <c r="W18" s="714" t="n">
        <v>1335.63023886</v>
      </c>
      <c r="X18" s="714" t="n">
        <v>1414.93023886</v>
      </c>
      <c r="Y18" s="714" t="n">
        <v>1474.33023886</v>
      </c>
      <c r="Z18" s="714" t="n">
        <v>1556.53023886</v>
      </c>
    </row>
    <row r="19" customFormat="false" ht="12.75" hidden="false" customHeight="false" outlineLevel="0" collapsed="false">
      <c r="A19" s="715" t="s">
        <v>283</v>
      </c>
      <c r="B19" s="716" t="n">
        <v>240.95277675</v>
      </c>
      <c r="C19" s="716" t="n">
        <v>275.64146636</v>
      </c>
      <c r="D19" s="716" t="n">
        <v>338.46916389</v>
      </c>
      <c r="E19" s="716" t="n">
        <v>398.12351171</v>
      </c>
      <c r="F19" s="716" t="n">
        <v>532.87516075</v>
      </c>
      <c r="G19" s="716" t="n">
        <v>588.31725456</v>
      </c>
      <c r="H19" s="716" t="n">
        <v>570.43873258</v>
      </c>
      <c r="I19" s="716" t="n">
        <v>564.93229137</v>
      </c>
      <c r="J19" s="716" t="n">
        <v>575.15452014</v>
      </c>
      <c r="K19" s="716" t="n">
        <v>632.84679877</v>
      </c>
      <c r="L19" s="716" t="n">
        <v>710.95507187</v>
      </c>
      <c r="M19" s="716" t="n">
        <v>666.37153602</v>
      </c>
      <c r="N19" s="716" t="n">
        <v>667.78868769</v>
      </c>
      <c r="O19" s="716" t="n">
        <v>731.03812155</v>
      </c>
      <c r="P19" s="716" t="n">
        <v>742.00338694</v>
      </c>
      <c r="Q19" s="716" t="n">
        <v>779.38657944</v>
      </c>
      <c r="R19" s="716" t="n">
        <v>983.22550954</v>
      </c>
      <c r="S19" s="716" t="n">
        <v>987.38049916</v>
      </c>
      <c r="T19" s="716" t="n">
        <v>1042.97030112</v>
      </c>
      <c r="U19" s="716" t="n">
        <v>1215.68843258</v>
      </c>
      <c r="V19" s="716" t="n">
        <v>1445.02013886</v>
      </c>
      <c r="W19" s="716" t="n">
        <v>1650.47173886</v>
      </c>
      <c r="X19" s="716" t="n">
        <v>1743.82023886</v>
      </c>
      <c r="Y19" s="716" t="n">
        <v>1816.78023886</v>
      </c>
      <c r="Z19" s="716" t="n">
        <v>1913.41023886</v>
      </c>
    </row>
    <row r="20" customFormat="false" ht="12.75" hidden="false" customHeight="false" outlineLevel="0" collapsed="false">
      <c r="A20" s="715" t="s">
        <v>714</v>
      </c>
      <c r="B20" s="716" t="n">
        <v>43.64831909</v>
      </c>
      <c r="C20" s="716" t="n">
        <v>73.39029393</v>
      </c>
      <c r="D20" s="716" t="n">
        <v>123.99184003</v>
      </c>
      <c r="E20" s="716" t="n">
        <v>122.46483869</v>
      </c>
      <c r="F20" s="716" t="n">
        <v>112.48295113</v>
      </c>
      <c r="G20" s="716" t="n">
        <v>67.15443527</v>
      </c>
      <c r="H20" s="716" t="n">
        <v>86.92713503</v>
      </c>
      <c r="I20" s="716" t="n">
        <v>108.83308384</v>
      </c>
      <c r="J20" s="716" t="n">
        <v>111.85136826</v>
      </c>
      <c r="K20" s="716" t="n">
        <v>98.87103537</v>
      </c>
      <c r="L20" s="716" t="n">
        <v>161.31989826</v>
      </c>
      <c r="M20" s="716" t="n">
        <v>148.88795625</v>
      </c>
      <c r="N20" s="716" t="n">
        <v>166.75660899</v>
      </c>
      <c r="O20" s="716" t="n">
        <v>167.63431361</v>
      </c>
      <c r="P20" s="716" t="n">
        <v>198.8407665</v>
      </c>
      <c r="Q20" s="716" t="n">
        <v>231.55580279</v>
      </c>
      <c r="R20" s="716" t="n">
        <v>394.8064792</v>
      </c>
      <c r="S20" s="716" t="n">
        <v>280.16512365</v>
      </c>
      <c r="T20" s="716" t="n">
        <v>241.10609786</v>
      </c>
      <c r="U20" s="716" t="n">
        <v>241.43319372</v>
      </c>
      <c r="V20" s="716" t="n">
        <v>270.7749</v>
      </c>
      <c r="W20" s="716" t="n">
        <v>314.8415</v>
      </c>
      <c r="X20" s="716" t="n">
        <v>328.89</v>
      </c>
      <c r="Y20" s="716" t="n">
        <v>342.45</v>
      </c>
      <c r="Z20" s="716" t="n">
        <v>356.88</v>
      </c>
    </row>
    <row r="21" customFormat="false" ht="12.75" hidden="false" customHeight="false" outlineLevel="0" collapsed="false">
      <c r="A21" s="713"/>
      <c r="B21" s="720"/>
      <c r="C21" s="720"/>
      <c r="D21" s="720"/>
      <c r="E21" s="720"/>
      <c r="F21" s="720"/>
      <c r="G21" s="720"/>
      <c r="H21" s="720"/>
      <c r="I21" s="720"/>
      <c r="J21" s="720"/>
      <c r="K21" s="720"/>
      <c r="L21" s="720"/>
      <c r="M21" s="720"/>
      <c r="N21" s="720"/>
      <c r="O21" s="720"/>
      <c r="P21" s="720"/>
      <c r="Q21" s="720"/>
      <c r="R21" s="720"/>
      <c r="S21" s="720"/>
      <c r="T21" s="720"/>
      <c r="U21" s="720"/>
      <c r="V21" s="720"/>
      <c r="W21" s="720"/>
      <c r="X21" s="720"/>
      <c r="Y21" s="720"/>
      <c r="Z21" s="720"/>
    </row>
    <row r="22" customFormat="false" ht="12.75" hidden="false" customHeight="false" outlineLevel="0" collapsed="false">
      <c r="A22" s="719" t="s">
        <v>715</v>
      </c>
      <c r="B22" s="712" t="n">
        <v>2004</v>
      </c>
      <c r="C22" s="712" t="n">
        <v>2005</v>
      </c>
      <c r="D22" s="712" t="n">
        <v>2006</v>
      </c>
      <c r="E22" s="712" t="n">
        <v>2007</v>
      </c>
      <c r="F22" s="712" t="n">
        <v>2008</v>
      </c>
      <c r="G22" s="712" t="n">
        <v>2009</v>
      </c>
      <c r="H22" s="712" t="n">
        <v>2010</v>
      </c>
      <c r="I22" s="712" t="n">
        <v>2011</v>
      </c>
      <c r="J22" s="712" t="n">
        <v>2012</v>
      </c>
      <c r="K22" s="712" t="n">
        <v>2013</v>
      </c>
      <c r="L22" s="712" t="n">
        <v>2014</v>
      </c>
      <c r="M22" s="712" t="n">
        <v>2015</v>
      </c>
      <c r="N22" s="712" t="n">
        <v>2016</v>
      </c>
      <c r="O22" s="712" t="n">
        <v>2017</v>
      </c>
      <c r="P22" s="712" t="n">
        <v>2018</v>
      </c>
      <c r="Q22" s="712" t="n">
        <v>2019</v>
      </c>
      <c r="R22" s="712" t="n">
        <v>2020</v>
      </c>
      <c r="S22" s="712" t="n">
        <v>2021</v>
      </c>
      <c r="T22" s="712" t="n">
        <v>2022</v>
      </c>
      <c r="U22" s="712" t="n">
        <v>2023</v>
      </c>
      <c r="V22" s="712" t="n">
        <v>2024</v>
      </c>
      <c r="W22" s="712" t="n">
        <v>2025</v>
      </c>
      <c r="X22" s="712" t="n">
        <v>2026</v>
      </c>
      <c r="Y22" s="712" t="n">
        <v>2027</v>
      </c>
      <c r="Z22" s="712" t="n">
        <v>2028</v>
      </c>
    </row>
    <row r="23" customFormat="false" ht="12.75" hidden="false" customHeight="false" outlineLevel="0" collapsed="false">
      <c r="A23" s="715" t="s">
        <v>716</v>
      </c>
      <c r="B23" s="721" t="n">
        <v>9.77624</v>
      </c>
      <c r="C23" s="721" t="n">
        <v>11.3364642</v>
      </c>
      <c r="D23" s="721" t="n">
        <v>13.5605217</v>
      </c>
      <c r="E23" s="721" t="n">
        <v>16.3987429</v>
      </c>
      <c r="F23" s="721" t="n">
        <v>16.6382865</v>
      </c>
      <c r="G23" s="721" t="n">
        <v>14.2118107</v>
      </c>
      <c r="H23" s="721" t="n">
        <v>14.8630854</v>
      </c>
      <c r="I23" s="721" t="n">
        <v>16.8292036</v>
      </c>
      <c r="J23" s="721" t="n">
        <v>18.0507372</v>
      </c>
      <c r="K23" s="721" t="n">
        <v>19.0333924</v>
      </c>
      <c r="L23" s="721" t="n">
        <v>20.1799895</v>
      </c>
      <c r="M23" s="721" t="n">
        <v>20.782215</v>
      </c>
      <c r="N23" s="721" t="n">
        <v>21.931488</v>
      </c>
      <c r="O23" s="721" t="n">
        <v>23.8336</v>
      </c>
      <c r="P23" s="721" t="n">
        <v>25.9322</v>
      </c>
      <c r="Q23" s="721" t="n">
        <v>27.951</v>
      </c>
      <c r="R23" s="721" t="n">
        <v>27.43</v>
      </c>
      <c r="S23" s="721" t="n">
        <v>31.169</v>
      </c>
      <c r="T23" s="721" t="n">
        <v>36.0112</v>
      </c>
      <c r="U23" s="721" t="n">
        <v>37.6989</v>
      </c>
      <c r="V23" s="721" t="n">
        <v>38.7305619</v>
      </c>
      <c r="W23" s="721" t="n">
        <v>41.4868705412</v>
      </c>
      <c r="X23" s="721" t="n">
        <v>43.7401787124385</v>
      </c>
      <c r="Y23" s="721" t="n">
        <v>45.8777458560117</v>
      </c>
      <c r="Z23" s="721" t="n">
        <v>48.0681473691752</v>
      </c>
    </row>
    <row r="24" customFormat="false" ht="12.75" hidden="false" customHeight="false" outlineLevel="0" collapsed="false">
      <c r="A24" s="715" t="s">
        <v>717</v>
      </c>
      <c r="B24" s="722" t="n">
        <v>466</v>
      </c>
      <c r="C24" s="722" t="n">
        <v>516</v>
      </c>
      <c r="D24" s="722" t="n">
        <v>601</v>
      </c>
      <c r="E24" s="722" t="n">
        <v>725</v>
      </c>
      <c r="F24" s="722" t="n">
        <v>825</v>
      </c>
      <c r="G24" s="722" t="n">
        <v>784</v>
      </c>
      <c r="H24" s="722" t="n">
        <v>792</v>
      </c>
      <c r="I24" s="722" t="n">
        <v>835.04156269002</v>
      </c>
      <c r="J24" s="722" t="n">
        <v>887</v>
      </c>
      <c r="K24" s="722" t="n">
        <v>948.245</v>
      </c>
      <c r="L24" s="722" t="n">
        <v>1005</v>
      </c>
      <c r="M24" s="722" t="n">
        <v>1065</v>
      </c>
      <c r="N24" s="722" t="n">
        <v>1146</v>
      </c>
      <c r="O24" s="722" t="n">
        <v>1221</v>
      </c>
      <c r="P24" s="722" t="n">
        <v>1310</v>
      </c>
      <c r="Q24" s="722" t="n">
        <v>1407</v>
      </c>
      <c r="R24" s="722" t="n">
        <v>1448</v>
      </c>
      <c r="S24" s="722" t="n">
        <v>1473.25</v>
      </c>
      <c r="T24" s="722" t="n">
        <v>1644.75</v>
      </c>
      <c r="U24" s="722" t="n">
        <v>1833.09445075777</v>
      </c>
      <c r="V24" s="722" t="n">
        <v>1950.71061562093</v>
      </c>
      <c r="W24" s="722" t="n">
        <v>2039.95562628559</v>
      </c>
      <c r="X24" s="722" t="n">
        <v>2140.93342978673</v>
      </c>
      <c r="Y24" s="722" t="n">
        <v>2243.69823441649</v>
      </c>
      <c r="Z24" s="722" t="n">
        <v>2346.90835319965</v>
      </c>
    </row>
    <row r="25" customFormat="false" ht="12.75" hidden="false" customHeight="false" outlineLevel="0" collapsed="false">
      <c r="A25" s="715" t="s">
        <v>718</v>
      </c>
      <c r="B25" s="591" t="n">
        <v>0.03</v>
      </c>
      <c r="C25" s="591" t="n">
        <v>0.041</v>
      </c>
      <c r="D25" s="591" t="n">
        <v>0.044</v>
      </c>
      <c r="E25" s="591" t="n">
        <v>0.066</v>
      </c>
      <c r="F25" s="591" t="n">
        <v>0.104</v>
      </c>
      <c r="G25" s="591" t="n">
        <v>-0.001</v>
      </c>
      <c r="H25" s="591" t="n">
        <v>0.029825</v>
      </c>
      <c r="I25" s="591" t="n">
        <v>0.049825</v>
      </c>
      <c r="J25" s="591" t="n">
        <v>0.0393769430140553</v>
      </c>
      <c r="K25" s="591" t="n">
        <v>0.027925</v>
      </c>
      <c r="L25" s="591" t="n">
        <v>-0.0011</v>
      </c>
      <c r="M25" s="591" t="n">
        <v>-0.00490879441783968</v>
      </c>
      <c r="N25" s="591" t="n">
        <v>0.001495</v>
      </c>
      <c r="O25" s="591" t="n">
        <v>0.0341165802451741</v>
      </c>
      <c r="P25" s="591" t="n">
        <v>0.0343</v>
      </c>
      <c r="Q25" s="591" t="n">
        <v>0.0228999418838189</v>
      </c>
      <c r="R25" s="591" t="n">
        <v>-0.00439137835600601</v>
      </c>
      <c r="S25" s="591" t="n">
        <v>0.046498</v>
      </c>
      <c r="T25" s="591" t="n">
        <v>0.194</v>
      </c>
      <c r="U25" s="591" t="n">
        <v>0.09153</v>
      </c>
      <c r="V25" s="591" t="n">
        <v>0.0368</v>
      </c>
      <c r="W25" s="591" t="n">
        <v>0.0424</v>
      </c>
      <c r="X25" s="591" t="n">
        <v>0.0223</v>
      </c>
      <c r="Y25" s="591" t="n">
        <v>0.0202</v>
      </c>
      <c r="Z25" s="591" t="n">
        <v>0.0202</v>
      </c>
    </row>
    <row r="26" customFormat="false" ht="12.75" hidden="false" customHeight="false" outlineLevel="0" collapsed="false">
      <c r="A26" s="715" t="s">
        <v>719</v>
      </c>
      <c r="B26" s="716" t="n">
        <v>3.07898120999945</v>
      </c>
      <c r="C26" s="716" t="n">
        <v>21.5965622199981</v>
      </c>
      <c r="D26" s="716" t="n">
        <v>-18.2468769599989</v>
      </c>
      <c r="E26" s="716" t="n">
        <v>-75.9706336099973</v>
      </c>
      <c r="F26" s="716" t="n">
        <v>-152.850027679999</v>
      </c>
      <c r="G26" s="716" t="n">
        <v>-67.2089049899963</v>
      </c>
      <c r="H26" s="716" t="n">
        <v>34.9630855500044</v>
      </c>
      <c r="I26" s="716" t="n">
        <v>21.8558309400007</v>
      </c>
      <c r="J26" s="716" t="n">
        <v>-40.2405781699983</v>
      </c>
      <c r="K26" s="716" t="n">
        <v>-69.6536009600014</v>
      </c>
      <c r="L26" s="716" t="n">
        <v>-14.1687404799999</v>
      </c>
      <c r="M26" s="716" t="n">
        <v>66.9282645399994</v>
      </c>
      <c r="N26" s="716" t="n">
        <v>31.687486690003</v>
      </c>
      <c r="O26" s="716" t="n">
        <v>-48.802303520002</v>
      </c>
      <c r="P26" s="716" t="n">
        <v>61.8850366800014</v>
      </c>
      <c r="Q26" s="716" t="n">
        <v>-12.2365035200045</v>
      </c>
      <c r="R26" s="716" t="n">
        <v>8.75948305999912</v>
      </c>
      <c r="S26" s="716" t="n">
        <v>-92.24432799</v>
      </c>
      <c r="T26" s="716" t="n">
        <v>-83.34744906</v>
      </c>
      <c r="U26" s="716" t="n">
        <v>-151.032738290005</v>
      </c>
      <c r="V26" s="716" t="n">
        <v>-194.99</v>
      </c>
      <c r="W26" s="716" t="n">
        <v>-174.385</v>
      </c>
      <c r="X26" s="716" t="n">
        <v>-79.5</v>
      </c>
      <c r="Y26" s="716" t="n">
        <v>-55.3</v>
      </c>
      <c r="Z26" s="716" t="n">
        <v>-83.6</v>
      </c>
    </row>
    <row r="27" customFormat="false" ht="12.75" hidden="false" customHeight="false" outlineLevel="0" collapsed="false">
      <c r="A27" s="715" t="s">
        <v>720</v>
      </c>
      <c r="B27" s="716" t="n">
        <v>387.4</v>
      </c>
      <c r="C27" s="716" t="n">
        <v>420.7</v>
      </c>
      <c r="D27" s="716" t="n">
        <v>464</v>
      </c>
      <c r="E27" s="716" t="n">
        <v>557.6</v>
      </c>
      <c r="F27" s="716" t="n">
        <v>670.3</v>
      </c>
      <c r="G27" s="716" t="n">
        <v>637</v>
      </c>
      <c r="H27" s="716" t="n">
        <v>612.7</v>
      </c>
      <c r="I27" s="716" t="n">
        <v>629.6</v>
      </c>
      <c r="J27" s="716" t="n">
        <v>649.1</v>
      </c>
      <c r="K27" s="716" t="n">
        <v>712.2</v>
      </c>
      <c r="L27" s="716" t="n">
        <v>767.1</v>
      </c>
      <c r="M27" s="716" t="n">
        <v>838.2</v>
      </c>
      <c r="N27" s="716" t="n">
        <v>901.9</v>
      </c>
      <c r="O27" s="716" t="n">
        <v>974.7</v>
      </c>
      <c r="P27" s="716" t="n">
        <v>1100</v>
      </c>
      <c r="Q27" s="716" t="n">
        <v>1206.7</v>
      </c>
      <c r="R27" s="716" t="n">
        <v>1260.8</v>
      </c>
      <c r="S27" s="716" t="n">
        <v>1295.8</v>
      </c>
      <c r="T27" s="716" t="n">
        <v>1406.1</v>
      </c>
      <c r="U27" s="716" t="n">
        <v>1679.6</v>
      </c>
      <c r="V27" s="716"/>
      <c r="W27" s="716"/>
      <c r="X27" s="716"/>
      <c r="Y27" s="716"/>
      <c r="Z27" s="716"/>
    </row>
    <row r="28" customFormat="false" ht="12.75" hidden="false" customHeight="false" outlineLevel="0" collapsed="false">
      <c r="A28" s="720"/>
      <c r="B28" s="716"/>
      <c r="C28" s="716"/>
      <c r="D28" s="716"/>
      <c r="E28" s="716"/>
      <c r="F28" s="716"/>
      <c r="G28" s="716"/>
      <c r="H28" s="716"/>
      <c r="I28" s="716"/>
      <c r="J28" s="716"/>
      <c r="K28" s="716"/>
      <c r="L28" s="716"/>
      <c r="M28" s="716"/>
      <c r="N28" s="716"/>
      <c r="O28" s="716"/>
      <c r="P28" s="716"/>
      <c r="Q28" s="716"/>
      <c r="R28" s="716"/>
      <c r="S28" s="716"/>
      <c r="T28" s="716"/>
      <c r="U28" s="716"/>
      <c r="V28" s="720"/>
      <c r="W28" s="720"/>
      <c r="X28" s="720"/>
      <c r="Y28" s="720"/>
      <c r="Z28" s="720"/>
    </row>
    <row r="29" customFormat="false" ht="12.75" hidden="false" customHeight="false" outlineLevel="0" collapsed="false">
      <c r="A29" s="719" t="s">
        <v>721</v>
      </c>
      <c r="B29" s="712" t="n">
        <v>2004</v>
      </c>
      <c r="C29" s="712" t="n">
        <v>2005</v>
      </c>
      <c r="D29" s="712" t="n">
        <v>2006</v>
      </c>
      <c r="E29" s="712" t="n">
        <v>2007</v>
      </c>
      <c r="F29" s="712" t="n">
        <v>2008</v>
      </c>
      <c r="G29" s="712" t="n">
        <v>2009</v>
      </c>
      <c r="H29" s="712" t="n">
        <v>2010</v>
      </c>
      <c r="I29" s="712" t="n">
        <v>2011</v>
      </c>
      <c r="J29" s="712" t="n">
        <v>2012</v>
      </c>
      <c r="K29" s="712" t="n">
        <v>2013</v>
      </c>
      <c r="L29" s="712" t="n">
        <v>2014</v>
      </c>
      <c r="M29" s="712" t="n">
        <v>2015</v>
      </c>
      <c r="N29" s="712" t="n">
        <v>2016</v>
      </c>
      <c r="O29" s="712" t="n">
        <v>2017</v>
      </c>
      <c r="P29" s="712" t="n">
        <v>2018</v>
      </c>
      <c r="Q29" s="712" t="n">
        <v>2019</v>
      </c>
      <c r="R29" s="712" t="n">
        <v>2020</v>
      </c>
      <c r="S29" s="712" t="n">
        <v>2021</v>
      </c>
      <c r="T29" s="712" t="n">
        <v>2022</v>
      </c>
      <c r="U29" s="712" t="n">
        <v>2023</v>
      </c>
      <c r="V29" s="712" t="n">
        <v>2024</v>
      </c>
      <c r="W29" s="712" t="n">
        <v>2025</v>
      </c>
      <c r="X29" s="712" t="n">
        <v>2026</v>
      </c>
      <c r="Y29" s="712" t="n">
        <v>2027</v>
      </c>
      <c r="Z29" s="712" t="n">
        <v>2028</v>
      </c>
    </row>
    <row r="30" customFormat="false" ht="12.75" hidden="false" customHeight="false" outlineLevel="0" collapsed="false">
      <c r="A30" s="715" t="s">
        <v>701</v>
      </c>
      <c r="B30" s="720"/>
      <c r="C30" s="591" t="n">
        <v>0.157838317672358</v>
      </c>
      <c r="D30" s="591" t="n">
        <v>0.138732557084129</v>
      </c>
      <c r="E30" s="591" t="n">
        <v>0.190425126636354</v>
      </c>
      <c r="F30" s="591" t="n">
        <v>0.137231043539749</v>
      </c>
      <c r="G30" s="591" t="n">
        <v>-0.120080882509975</v>
      </c>
      <c r="H30" s="591" t="n">
        <v>-0.0179496709078091</v>
      </c>
      <c r="I30" s="591" t="n">
        <v>0.0587605876040271</v>
      </c>
      <c r="J30" s="591" t="n">
        <v>0.0219614972237217</v>
      </c>
      <c r="K30" s="591" t="n">
        <v>0.0630991831182786</v>
      </c>
      <c r="L30" s="591" t="n">
        <v>0.0510372299789494</v>
      </c>
      <c r="M30" s="591" t="n">
        <v>0.0822961060342122</v>
      </c>
      <c r="N30" s="591" t="n">
        <v>0.0687458174238733</v>
      </c>
      <c r="O30" s="591" t="n">
        <v>0.0833348595383947</v>
      </c>
      <c r="P30" s="591" t="n">
        <v>0.133240280291487</v>
      </c>
      <c r="Q30" s="591" t="n">
        <v>0.0777863020213985</v>
      </c>
      <c r="R30" s="591" t="n">
        <v>0.0481932870625559</v>
      </c>
      <c r="S30" s="591" t="n">
        <v>0.0360442267835444</v>
      </c>
      <c r="T30" s="591" t="n">
        <v>0.129232503701062</v>
      </c>
      <c r="U30" s="591" t="n">
        <v>0.113536141357529</v>
      </c>
      <c r="V30" s="591" t="n">
        <v>0.0491728299005327</v>
      </c>
      <c r="W30" s="591" t="n">
        <v>0.0464683026380952</v>
      </c>
      <c r="X30" s="591" t="n">
        <v>0.044620864784344</v>
      </c>
      <c r="Y30" s="591" t="n">
        <v>0.0412295904405728</v>
      </c>
      <c r="Z30" s="591" t="n">
        <v>0.042137538326763</v>
      </c>
    </row>
    <row r="31" customFormat="false" ht="12.75" hidden="false" customHeight="false" outlineLevel="0" collapsed="false">
      <c r="A31" s="715" t="s">
        <v>702</v>
      </c>
      <c r="B31" s="720"/>
      <c r="C31" s="591" t="n">
        <v>0.144779425426995</v>
      </c>
      <c r="D31" s="591" t="n">
        <v>0.23971050943244</v>
      </c>
      <c r="E31" s="591" t="n">
        <v>0.248592397017754</v>
      </c>
      <c r="F31" s="591" t="n">
        <v>0.16910035884855</v>
      </c>
      <c r="G31" s="591" t="n">
        <v>-0.136361179240881</v>
      </c>
      <c r="H31" s="591" t="n">
        <v>-0.0779312989819579</v>
      </c>
      <c r="I31" s="591" t="n">
        <v>0.0578922805940285</v>
      </c>
      <c r="J31" s="591" t="n">
        <v>0.075247005691909</v>
      </c>
      <c r="K31" s="591" t="n">
        <v>0.0881498187141789</v>
      </c>
      <c r="L31" s="591" t="n">
        <v>0.0892482873723071</v>
      </c>
      <c r="M31" s="591" t="n">
        <v>0.0814933968925362</v>
      </c>
      <c r="N31" s="591" t="n">
        <v>0.067859096925019</v>
      </c>
      <c r="O31" s="591" t="n">
        <v>0.0802981606404087</v>
      </c>
      <c r="P31" s="591" t="n">
        <v>0.118521767931681</v>
      </c>
      <c r="Q31" s="591" t="n">
        <v>0.104816317497056</v>
      </c>
      <c r="R31" s="591" t="n">
        <v>0.0386423646782461</v>
      </c>
      <c r="S31" s="591" t="n">
        <v>0.0734048603658741</v>
      </c>
      <c r="T31" s="591" t="n">
        <v>0.125975775357913</v>
      </c>
      <c r="U31" s="591" t="n">
        <v>0.10672735730907</v>
      </c>
      <c r="V31" s="591" t="n">
        <v>0.0956334461771624</v>
      </c>
      <c r="W31" s="591" t="n">
        <v>0.0551351351351352</v>
      </c>
      <c r="X31" s="591" t="n">
        <v>0.0512295081967213</v>
      </c>
      <c r="Y31" s="591" t="n">
        <v>0.0482456140350878</v>
      </c>
      <c r="Z31" s="591" t="n">
        <v>0.0497443049744304</v>
      </c>
    </row>
    <row r="32" customFormat="false" ht="12.75" hidden="false" customHeight="false" outlineLevel="0" collapsed="false">
      <c r="A32" s="715" t="s">
        <v>706</v>
      </c>
      <c r="B32" s="720"/>
      <c r="C32" s="591" t="n">
        <v>0.125917081759835</v>
      </c>
      <c r="D32" s="591" t="n">
        <v>0.0982879947681006</v>
      </c>
      <c r="E32" s="591" t="n">
        <v>0.156090342353308</v>
      </c>
      <c r="F32" s="591" t="n">
        <v>0.178065515189729</v>
      </c>
      <c r="G32" s="591" t="n">
        <v>-0.065341747913</v>
      </c>
      <c r="H32" s="591" t="n">
        <v>-0.0508846929998931</v>
      </c>
      <c r="I32" s="591" t="n">
        <v>0.0475647267177832</v>
      </c>
      <c r="J32" s="591" t="n">
        <v>0.0291301880228434</v>
      </c>
      <c r="K32" s="591" t="n">
        <v>0.0588215248571151</v>
      </c>
      <c r="L32" s="591" t="n">
        <v>0.0528225699431006</v>
      </c>
      <c r="M32" s="591" t="n">
        <v>0.0571788589388491</v>
      </c>
      <c r="N32" s="591" t="n">
        <v>0.0635287020736368</v>
      </c>
      <c r="O32" s="591" t="n">
        <v>0.0784669287860769</v>
      </c>
      <c r="P32" s="591" t="n">
        <v>0.106593902145611</v>
      </c>
      <c r="Q32" s="591" t="n">
        <v>0.0900116335494745</v>
      </c>
      <c r="R32" s="591" t="n">
        <v>0.0189519568267191</v>
      </c>
      <c r="S32" s="591" t="n">
        <v>0.0812489851661848</v>
      </c>
      <c r="T32" s="591" t="n">
        <v>0.153754278918843</v>
      </c>
      <c r="U32" s="591" t="n">
        <v>0.145332129367431</v>
      </c>
      <c r="V32" s="591" t="n">
        <v>0.0483170839822975</v>
      </c>
      <c r="W32" s="591" t="n">
        <v>0.0450288184438041</v>
      </c>
      <c r="X32" s="591" t="n">
        <v>0.0427438814201999</v>
      </c>
      <c r="Y32" s="591" t="n">
        <v>0.0413223140495869</v>
      </c>
      <c r="Z32" s="591" t="n">
        <v>0.0396825396825398</v>
      </c>
    </row>
    <row r="33" customFormat="false" ht="12.75" hidden="false" customHeight="false" outlineLevel="0" collapsed="false">
      <c r="A33" s="715" t="s">
        <v>707</v>
      </c>
      <c r="B33" s="720"/>
      <c r="C33" s="591" t="n">
        <v>0.0804910986693217</v>
      </c>
      <c r="D33" s="591" t="n">
        <v>0.0973182858058153</v>
      </c>
      <c r="E33" s="591" t="n">
        <v>0.192202690017369</v>
      </c>
      <c r="F33" s="591" t="n">
        <v>0.200545275928493</v>
      </c>
      <c r="G33" s="591" t="n">
        <v>-0.0513453076672175</v>
      </c>
      <c r="H33" s="591" t="n">
        <v>-0.0636752967271109</v>
      </c>
      <c r="I33" s="591" t="n">
        <v>0.0207492978556805</v>
      </c>
      <c r="J33" s="591" t="n">
        <v>0.0218399973222241</v>
      </c>
      <c r="K33" s="591" t="n">
        <v>0.0888008871504749</v>
      </c>
      <c r="L33" s="591" t="n">
        <v>0.0722615573382814</v>
      </c>
      <c r="M33" s="591" t="n">
        <v>0.0854726236762646</v>
      </c>
      <c r="N33" s="591" t="n">
        <v>0.0719544418165439</v>
      </c>
      <c r="O33" s="591" t="n">
        <v>0.102551860925945</v>
      </c>
      <c r="P33" s="591" t="n">
        <v>0.117116224414903</v>
      </c>
      <c r="Q33" s="591" t="n">
        <v>0.109832598429991</v>
      </c>
      <c r="R33" s="591" t="n">
        <v>0.0475117372819949</v>
      </c>
      <c r="S33" s="591" t="n">
        <v>0.039786806946555</v>
      </c>
      <c r="T33" s="591" t="n">
        <v>0.0989453104212679</v>
      </c>
      <c r="U33" s="591" t="n">
        <v>0.193448283662595</v>
      </c>
      <c r="V33" s="591" t="n">
        <v>0.0738684659192677</v>
      </c>
      <c r="W33" s="591" t="n">
        <v>0.0454545454545454</v>
      </c>
      <c r="X33" s="591" t="n">
        <v>0.0496894409937889</v>
      </c>
      <c r="Y33" s="591" t="n">
        <v>0.0479289940828402</v>
      </c>
      <c r="Z33" s="591" t="n">
        <v>0.0457368718238282</v>
      </c>
    </row>
    <row r="34" customFormat="false" ht="12.75" hidden="false" customHeight="false" outlineLevel="0" collapsed="false">
      <c r="A34" s="715" t="s">
        <v>574</v>
      </c>
      <c r="B34" s="720"/>
      <c r="C34" s="591" t="n">
        <v>0.15959348379336</v>
      </c>
      <c r="D34" s="591" t="n">
        <v>0.196186170640401</v>
      </c>
      <c r="E34" s="591" t="n">
        <v>0.209300295577861</v>
      </c>
      <c r="F34" s="591" t="n">
        <v>0.0146074367688267</v>
      </c>
      <c r="G34" s="591" t="n">
        <v>-0.145836880498482</v>
      </c>
      <c r="H34" s="591" t="n">
        <v>0.0458262999520533</v>
      </c>
      <c r="I34" s="591" t="n">
        <v>0.132281968856883</v>
      </c>
      <c r="J34" s="591" t="n">
        <v>0.0725841595974275</v>
      </c>
      <c r="K34" s="591" t="n">
        <v>0.0544385079186682</v>
      </c>
      <c r="L34" s="591" t="n">
        <v>0.0602413419480596</v>
      </c>
      <c r="M34" s="591" t="n">
        <v>0.0298427063106252</v>
      </c>
      <c r="N34" s="591" t="n">
        <v>0.0553007944533344</v>
      </c>
      <c r="O34" s="591" t="n">
        <v>0.0867297285072493</v>
      </c>
      <c r="P34" s="591" t="n">
        <v>0.0880521616541357</v>
      </c>
      <c r="Q34" s="591" t="n">
        <v>0.0778491605031582</v>
      </c>
      <c r="R34" s="591" t="n">
        <v>-0.0186397624414154</v>
      </c>
      <c r="S34" s="591" t="n">
        <v>0.136310608822457</v>
      </c>
      <c r="T34" s="591" t="n">
        <v>0.155353075170843</v>
      </c>
      <c r="U34" s="591" t="n">
        <v>0.0468659750299907</v>
      </c>
      <c r="V34" s="591" t="n">
        <v>0.0273658356079354</v>
      </c>
      <c r="W34" s="591" t="n">
        <v>0.0711662445878432</v>
      </c>
      <c r="X34" s="591" t="n">
        <v>0.0543137658214248</v>
      </c>
      <c r="Y34" s="591" t="n">
        <v>0.0488696481472151</v>
      </c>
      <c r="Z34" s="591" t="n">
        <v>0.0477443142049347</v>
      </c>
    </row>
    <row r="35" customFormat="false" ht="12.75" hidden="false" customHeight="false" outlineLevel="0" collapsed="false">
      <c r="A35" s="715" t="s">
        <v>722</v>
      </c>
      <c r="B35" s="720"/>
      <c r="C35" s="591" t="n">
        <v>0.107296137339056</v>
      </c>
      <c r="D35" s="591" t="n">
        <v>0.164728682170543</v>
      </c>
      <c r="E35" s="591" t="n">
        <v>0.206322795341098</v>
      </c>
      <c r="F35" s="591" t="n">
        <v>0.137931034482759</v>
      </c>
      <c r="G35" s="591" t="n">
        <v>-0.0496969696969697</v>
      </c>
      <c r="H35" s="591" t="n">
        <v>0.010204081632653</v>
      </c>
      <c r="I35" s="591" t="n">
        <v>0.0543454074368943</v>
      </c>
      <c r="J35" s="591" t="n">
        <v>0.0622225762542883</v>
      </c>
      <c r="K35" s="591" t="n">
        <v>0.0690473506200675</v>
      </c>
      <c r="L35" s="591" t="n">
        <v>0.0598526752052477</v>
      </c>
      <c r="M35" s="591" t="n">
        <v>0.0597014925373134</v>
      </c>
      <c r="N35" s="591" t="n">
        <v>0.0760563380281689</v>
      </c>
      <c r="O35" s="591" t="n">
        <v>0.0654450261780104</v>
      </c>
      <c r="P35" s="591" t="n">
        <v>0.072891072891073</v>
      </c>
      <c r="Q35" s="591" t="n">
        <v>0.0740458015267176</v>
      </c>
      <c r="R35" s="591" t="n">
        <v>0.0291400142146412</v>
      </c>
      <c r="S35" s="591" t="n">
        <v>0.0174378453038675</v>
      </c>
      <c r="T35" s="591" t="n">
        <v>0.116409299168505</v>
      </c>
      <c r="U35" s="591" t="n">
        <v>0.114512509960647</v>
      </c>
      <c r="V35" s="591" t="n">
        <v>0.064162632107984</v>
      </c>
      <c r="W35" s="591" t="n">
        <v>0.0457500000000002</v>
      </c>
      <c r="X35" s="591" t="n">
        <v>0.0495000000000001</v>
      </c>
      <c r="Y35" s="591" t="n">
        <v>0.048</v>
      </c>
      <c r="Z35" s="591" t="n">
        <v>0.0459999999999998</v>
      </c>
    </row>
    <row r="36" customFormat="false" ht="12.75" hidden="false" customHeight="false" outlineLevel="0" collapsed="false">
      <c r="A36" s="715" t="s">
        <v>723</v>
      </c>
      <c r="B36" s="720"/>
      <c r="C36" s="591" t="n">
        <v>0.0859576664945794</v>
      </c>
      <c r="D36" s="591" t="n">
        <v>0.102923698597575</v>
      </c>
      <c r="E36" s="591" t="n">
        <v>0.201724137931035</v>
      </c>
      <c r="F36" s="591" t="n">
        <v>0.202116212338594</v>
      </c>
      <c r="G36" s="591" t="n">
        <v>-0.0496792480978666</v>
      </c>
      <c r="H36" s="591" t="n">
        <v>-0.0381475667189952</v>
      </c>
      <c r="I36" s="591" t="n">
        <v>0.027582830096295</v>
      </c>
      <c r="J36" s="591" t="n">
        <v>0.0309720457433291</v>
      </c>
      <c r="K36" s="591" t="n">
        <v>0.0972115236481281</v>
      </c>
      <c r="L36" s="591" t="n">
        <v>0.0770850884582981</v>
      </c>
      <c r="M36" s="591" t="n">
        <v>0.0926867422761049</v>
      </c>
      <c r="N36" s="591" t="n">
        <v>0.0759961822953947</v>
      </c>
      <c r="O36" s="591" t="n">
        <v>0.0807184832021288</v>
      </c>
      <c r="P36" s="591" t="n">
        <v>0.128552375089771</v>
      </c>
      <c r="Q36" s="591" t="n">
        <v>0.097</v>
      </c>
      <c r="R36" s="591" t="n">
        <v>0.0448330156625507</v>
      </c>
      <c r="S36" s="591" t="n">
        <v>0.0277601522842639</v>
      </c>
      <c r="T36" s="591" t="n">
        <v>0.0851211606729434</v>
      </c>
      <c r="U36" s="591" t="n">
        <v>0.194509636583458</v>
      </c>
      <c r="V36" s="591"/>
      <c r="W36" s="591"/>
      <c r="X36" s="591"/>
      <c r="Y36" s="591"/>
      <c r="Z36" s="591"/>
    </row>
    <row r="38" customFormat="false" ht="12.75" hidden="false" customHeight="false" outlineLevel="0" collapsed="false">
      <c r="A38" s="719" t="s">
        <v>724</v>
      </c>
      <c r="B38" s="712" t="n">
        <v>2004</v>
      </c>
      <c r="C38" s="712" t="n">
        <v>2005</v>
      </c>
      <c r="D38" s="712" t="n">
        <v>2006</v>
      </c>
      <c r="E38" s="712" t="n">
        <v>2007</v>
      </c>
      <c r="F38" s="712" t="n">
        <v>2008</v>
      </c>
      <c r="G38" s="712" t="n">
        <v>2009</v>
      </c>
      <c r="H38" s="712" t="n">
        <v>2010</v>
      </c>
      <c r="I38" s="712" t="n">
        <v>2011</v>
      </c>
      <c r="J38" s="712" t="n">
        <v>2012</v>
      </c>
      <c r="K38" s="712" t="n">
        <v>2013</v>
      </c>
      <c r="L38" s="712" t="n">
        <v>2014</v>
      </c>
      <c r="M38" s="712" t="n">
        <v>2015</v>
      </c>
      <c r="N38" s="712" t="n">
        <v>2016</v>
      </c>
      <c r="O38" s="712" t="n">
        <v>2017</v>
      </c>
      <c r="P38" s="712" t="n">
        <v>2018</v>
      </c>
      <c r="Q38" s="712" t="n">
        <v>2019</v>
      </c>
      <c r="R38" s="712" t="n">
        <v>2020</v>
      </c>
      <c r="S38" s="712" t="n">
        <v>2021</v>
      </c>
      <c r="T38" s="712" t="n">
        <v>2022</v>
      </c>
      <c r="U38" s="712" t="n">
        <v>2023</v>
      </c>
      <c r="V38" s="712" t="n">
        <v>2024</v>
      </c>
      <c r="W38" s="712" t="n">
        <v>2025</v>
      </c>
      <c r="X38" s="712" t="n">
        <v>2026</v>
      </c>
      <c r="Y38" s="712" t="n">
        <v>2027</v>
      </c>
      <c r="Z38" s="712" t="n">
        <v>2028</v>
      </c>
    </row>
    <row r="39" customFormat="false" ht="12.75" hidden="false" customHeight="false" outlineLevel="0" collapsed="false">
      <c r="A39" s="715" t="s">
        <v>725</v>
      </c>
      <c r="B39" s="723" t="n">
        <v>0</v>
      </c>
      <c r="C39" s="723" t="n">
        <v>0.191443337530134</v>
      </c>
      <c r="D39" s="723" t="n">
        <v>0.414364807234278</v>
      </c>
      <c r="E39" s="723" t="n">
        <v>0.540126810185033</v>
      </c>
      <c r="F39" s="723" t="n">
        <v>0.717307998563227</v>
      </c>
      <c r="G39" s="723" t="n">
        <v>0.526670599478739</v>
      </c>
      <c r="H39" s="723" t="n">
        <v>0.48107484797801</v>
      </c>
      <c r="I39" s="723" t="n">
        <v>0.567911104745793</v>
      </c>
      <c r="J39" s="723" t="n">
        <v>0.664918969656027</v>
      </c>
      <c r="K39" s="723" t="n">
        <v>0.760788919713248</v>
      </c>
      <c r="L39" s="723" t="n">
        <v>0.753251527137934</v>
      </c>
      <c r="M39" s="723" t="n">
        <v>0.872809384905536</v>
      </c>
      <c r="N39" s="723" t="n">
        <v>0.959551477424088</v>
      </c>
      <c r="O39" s="723" t="n">
        <v>1.1717869563729</v>
      </c>
      <c r="P39" s="723" t="n">
        <v>1.48567533477068</v>
      </c>
      <c r="Q39" s="723" t="n">
        <v>1.70566834083969</v>
      </c>
      <c r="R39" s="723" t="n">
        <v>1.80167526366154</v>
      </c>
      <c r="S39" s="723" t="n">
        <v>1.98677007014774</v>
      </c>
      <c r="T39" s="723" t="n">
        <v>2.2730333922251</v>
      </c>
      <c r="U39" s="723" t="n">
        <v>2.71659552685801</v>
      </c>
      <c r="V39" s="723" t="n">
        <v>2.738581889021</v>
      </c>
      <c r="W39" s="723" t="n">
        <v>2.94801451662635</v>
      </c>
      <c r="X39" s="723" t="n">
        <v>3.16374067187038</v>
      </c>
      <c r="Y39" s="723" t="n">
        <v>3.37698159887073</v>
      </c>
      <c r="Z39" s="723" t="n">
        <v>3.50297134724377</v>
      </c>
    </row>
    <row r="40" customFormat="false" ht="12.75" hidden="false" customHeight="false" outlineLevel="0" collapsed="false">
      <c r="A40" s="715" t="s">
        <v>701</v>
      </c>
      <c r="B40" s="723" t="n">
        <v>0</v>
      </c>
      <c r="C40" s="723" t="n">
        <v>0.157838317672358</v>
      </c>
      <c r="D40" s="723" t="n">
        <v>0.31846818817303</v>
      </c>
      <c r="E40" s="723" t="n">
        <v>0.569537659871883</v>
      </c>
      <c r="F40" s="723" t="n">
        <v>0.784926950811038</v>
      </c>
      <c r="G40" s="723" t="n">
        <v>0.57059134734181</v>
      </c>
      <c r="H40" s="723" t="n">
        <v>0.542399749526372</v>
      </c>
      <c r="I40" s="723" t="n">
        <v>0.633032065128846</v>
      </c>
      <c r="J40" s="723" t="n">
        <v>0.668895894293422</v>
      </c>
      <c r="K40" s="723" t="n">
        <v>0.774201861932786</v>
      </c>
      <c r="L40" s="723" t="n">
        <v>0.86475221038933</v>
      </c>
      <c r="M40" s="723" t="n">
        <v>1.01821405602306</v>
      </c>
      <c r="N40" s="723" t="n">
        <v>1.15695783104072</v>
      </c>
      <c r="O40" s="723" t="n">
        <v>1.33670760892074</v>
      </c>
      <c r="P40" s="723" t="n">
        <v>1.64805118569259</v>
      </c>
      <c r="Q40" s="723" t="n">
        <v>1.85403329499099</v>
      </c>
      <c r="R40" s="723" t="n">
        <v>1.99157854086258</v>
      </c>
      <c r="S40" s="723" t="n">
        <v>2.09940767623022</v>
      </c>
      <c r="T40" s="723" t="n">
        <v>2.49995189021974</v>
      </c>
      <c r="U40" s="723" t="n">
        <v>2.89732292277228</v>
      </c>
      <c r="V40" s="723" t="n">
        <v>3.08896531992121</v>
      </c>
      <c r="W40" s="723" t="n">
        <v>3.27897259788398</v>
      </c>
      <c r="X40" s="723" t="n">
        <v>3.46990405559008</v>
      </c>
      <c r="Y40" s="723" t="n">
        <v>3.65419636911071</v>
      </c>
      <c r="Z40" s="723" t="n">
        <v>3.8503127469944</v>
      </c>
    </row>
    <row r="41" customFormat="false" ht="12.75" hidden="false" customHeight="false" outlineLevel="0" collapsed="false">
      <c r="A41" s="715" t="s">
        <v>702</v>
      </c>
      <c r="B41" s="723" t="n">
        <v>0</v>
      </c>
      <c r="C41" s="723" t="n">
        <v>0.144779425426995</v>
      </c>
      <c r="D41" s="723" t="n">
        <v>0.419195084683876</v>
      </c>
      <c r="E41" s="723" t="n">
        <v>0.771996192621255</v>
      </c>
      <c r="F41" s="723" t="n">
        <v>1.07164138467177</v>
      </c>
      <c r="G41" s="723" t="n">
        <v>0.78914992249372</v>
      </c>
      <c r="H41" s="723" t="n">
        <v>0.649719144960315</v>
      </c>
      <c r="I41" s="723" t="n">
        <v>0.745225148601698</v>
      </c>
      <c r="J41" s="723" t="n">
        <v>0.876548115292193</v>
      </c>
      <c r="K41" s="723" t="n">
        <v>1.04196549146363</v>
      </c>
      <c r="L41" s="723" t="n">
        <v>1.22420741445011</v>
      </c>
      <c r="M41" s="723" t="n">
        <v>1.40546563204722</v>
      </c>
      <c r="N41" s="723" t="n">
        <v>1.56869835752211</v>
      </c>
      <c r="O41" s="723" t="n">
        <v>1.77496011087118</v>
      </c>
      <c r="P41" s="723" t="n">
        <v>2.10385328915152</v>
      </c>
      <c r="Q41" s="723" t="n">
        <v>2.42918776097151</v>
      </c>
      <c r="R41" s="723" t="n">
        <v>2.56169968498115</v>
      </c>
      <c r="S41" s="723" t="n">
        <v>2.82314575302237</v>
      </c>
      <c r="T41" s="723" t="n">
        <v>3.30476950356567</v>
      </c>
      <c r="U41" s="723" t="n">
        <v>3.76420617650592</v>
      </c>
      <c r="V41" s="723" t="n">
        <v>4.2198236314637</v>
      </c>
      <c r="W41" s="723" t="n">
        <v>4.50761931276602</v>
      </c>
      <c r="X41" s="723" t="n">
        <v>4.78977194149379</v>
      </c>
      <c r="Y41" s="723" t="n">
        <v>5.06910304393428</v>
      </c>
      <c r="Z41" s="723" t="n">
        <v>5.37100635667299</v>
      </c>
    </row>
    <row r="42" customFormat="false" ht="12.75" hidden="false" customHeight="false" outlineLevel="0" collapsed="false">
      <c r="A42" s="715" t="s">
        <v>706</v>
      </c>
      <c r="B42" s="723" t="n">
        <v>0</v>
      </c>
      <c r="C42" s="723" t="n">
        <v>0.125917081759835</v>
      </c>
      <c r="D42" s="723" t="n">
        <v>0.23658121400116</v>
      </c>
      <c r="E42" s="723" t="n">
        <v>0.429599599042271</v>
      </c>
      <c r="F42" s="723" t="n">
        <v>0.684161988160762</v>
      </c>
      <c r="G42" s="723" t="n">
        <v>0.574115900085705</v>
      </c>
      <c r="H42" s="723" t="n">
        <v>0.494017495763594</v>
      </c>
      <c r="I42" s="723" t="n">
        <v>0.565080029661176</v>
      </c>
      <c r="J42" s="723" t="n">
        <v>0.610671105196003</v>
      </c>
      <c r="K42" s="723" t="n">
        <v>0.705413235646927</v>
      </c>
      <c r="L42" s="723" t="n">
        <v>0.795497545568776</v>
      </c>
      <c r="M42" s="723" t="n">
        <v>0.898162046451903</v>
      </c>
      <c r="N42" s="723" t="n">
        <v>1.01874981758843</v>
      </c>
      <c r="O42" s="723" t="n">
        <v>1.17715491576205</v>
      </c>
      <c r="P42" s="723" t="n">
        <v>1.40922635380862</v>
      </c>
      <c r="Q42" s="723" t="n">
        <v>1.62608475350538</v>
      </c>
      <c r="R42" s="723" t="n">
        <v>1.67585419837712</v>
      </c>
      <c r="S42" s="723" t="n">
        <v>1.89326463644794</v>
      </c>
      <c r="T42" s="723" t="n">
        <v>2.33811645434638</v>
      </c>
      <c r="U42" s="723" t="n">
        <v>2.82325202673299</v>
      </c>
      <c r="V42" s="723" t="n">
        <v>3.00798041599414</v>
      </c>
      <c r="W42" s="723" t="n">
        <v>3.18845503847226</v>
      </c>
      <c r="X42" s="723" t="n">
        <v>3.36748586397056</v>
      </c>
      <c r="Y42" s="723" t="n">
        <v>3.54796048644868</v>
      </c>
      <c r="Z42" s="723" t="n">
        <v>3.72843510892681</v>
      </c>
    </row>
    <row r="43" customFormat="false" ht="12.75" hidden="false" customHeight="false" outlineLevel="0" collapsed="false">
      <c r="A43" s="715" t="s">
        <v>707</v>
      </c>
      <c r="B43" s="723" t="n">
        <v>0</v>
      </c>
      <c r="C43" s="723" t="n">
        <v>0.0804910986693217</v>
      </c>
      <c r="D43" s="723" t="n">
        <v>0.185642640220262</v>
      </c>
      <c r="E43" s="723" t="n">
        <v>0.413526345069892</v>
      </c>
      <c r="F43" s="723" t="n">
        <v>0.697002375974128</v>
      </c>
      <c r="G43" s="723" t="n">
        <v>0.609869266867738</v>
      </c>
      <c r="H43" s="723" t="n">
        <v>0.507360363608078</v>
      </c>
      <c r="I43" s="723" t="n">
        <v>0.538637032768429</v>
      </c>
      <c r="J43" s="723" t="n">
        <v>0.572240861443966</v>
      </c>
      <c r="K43" s="723" t="n">
        <v>0.711857244754417</v>
      </c>
      <c r="L43" s="723" t="n">
        <v>0.835558715201191</v>
      </c>
      <c r="M43" s="723" t="n">
        <v>0.99244873450127</v>
      </c>
      <c r="N43" s="723" t="n">
        <v>1.13581427104039</v>
      </c>
      <c r="O43" s="723" t="n">
        <v>1.35484599912777</v>
      </c>
      <c r="P43" s="723" t="n">
        <v>1.63063667162415</v>
      </c>
      <c r="Q43" s="723" t="n">
        <v>1.91956633279386</v>
      </c>
      <c r="R43" s="723" t="n">
        <v>2.05828000137492</v>
      </c>
      <c r="S43" s="723" t="n">
        <v>2.17995919737813</v>
      </c>
      <c r="T43" s="723" t="n">
        <v>2.49460124728968</v>
      </c>
      <c r="U43" s="723" t="n">
        <v>3.17062586066303</v>
      </c>
      <c r="V43" s="723" t="n">
        <v>3.47870359491343</v>
      </c>
      <c r="W43" s="723" t="n">
        <v>3.68228103104586</v>
      </c>
      <c r="X43" s="723" t="n">
        <v>3.91494095805435</v>
      </c>
      <c r="Y43" s="723" t="n">
        <v>4.15050913415045</v>
      </c>
      <c r="Z43" s="723" t="n">
        <v>4.38607731024654</v>
      </c>
    </row>
    <row r="44" customFormat="false" ht="12.75" hidden="false" customHeight="false" outlineLevel="0" collapsed="false">
      <c r="A44" s="715" t="s">
        <v>574</v>
      </c>
      <c r="B44" s="723" t="n">
        <v>0</v>
      </c>
      <c r="C44" s="723" t="n">
        <v>0.15959348379336</v>
      </c>
      <c r="D44" s="723" t="n">
        <v>0.387089688878342</v>
      </c>
      <c r="E44" s="723" t="n">
        <v>0.677407970753583</v>
      </c>
      <c r="F44" s="723" t="n">
        <v>0.701910601621892</v>
      </c>
      <c r="G44" s="723" t="n">
        <v>0.453709268594061</v>
      </c>
      <c r="H44" s="723" t="n">
        <v>0.520327385579732</v>
      </c>
      <c r="I44" s="723" t="n">
        <v>0.721439285451258</v>
      </c>
      <c r="J44" s="723" t="n">
        <v>0.846388509283733</v>
      </c>
      <c r="K44" s="723" t="n">
        <v>0.946903144767314</v>
      </c>
      <c r="L44" s="723" t="n">
        <v>1.06418720285099</v>
      </c>
      <c r="M44" s="723" t="n">
        <v>1.12578813531583</v>
      </c>
      <c r="N44" s="723" t="n">
        <v>1.24334590803826</v>
      </c>
      <c r="O44" s="723" t="n">
        <v>1.43791068959027</v>
      </c>
      <c r="P44" s="723" t="n">
        <v>1.65257399572842</v>
      </c>
      <c r="Q44" s="723" t="n">
        <v>1.85907465446839</v>
      </c>
      <c r="R44" s="723" t="n">
        <v>1.80578218210682</v>
      </c>
      <c r="S44" s="723" t="n">
        <v>2.18824005957301</v>
      </c>
      <c r="T44" s="723" t="n">
        <v>2.68354295721054</v>
      </c>
      <c r="U44" s="723" t="n">
        <v>2.85617578946507</v>
      </c>
      <c r="V44" s="723" t="n">
        <v>2.96170326219487</v>
      </c>
      <c r="W44" s="723" t="n">
        <v>3.24364280553669</v>
      </c>
      <c r="X44" s="723" t="n">
        <v>3.47413102710638</v>
      </c>
      <c r="Y44" s="723" t="n">
        <v>3.69278023616561</v>
      </c>
      <c r="Z44" s="723" t="n">
        <v>3.91683381025581</v>
      </c>
    </row>
    <row r="45" customFormat="false" ht="12.75" hidden="false" customHeight="false" outlineLevel="0" collapsed="false">
      <c r="A45" s="715" t="s">
        <v>722</v>
      </c>
      <c r="B45" s="723" t="n">
        <v>0</v>
      </c>
      <c r="C45" s="723" t="n">
        <v>0.107296137339056</v>
      </c>
      <c r="D45" s="723" t="n">
        <v>0.289699570815451</v>
      </c>
      <c r="E45" s="723" t="n">
        <v>0.555793991416309</v>
      </c>
      <c r="F45" s="723" t="n">
        <v>0.770386266094421</v>
      </c>
      <c r="G45" s="723" t="n">
        <v>0.682403433476395</v>
      </c>
      <c r="H45" s="723" t="n">
        <v>0.699570815450644</v>
      </c>
      <c r="I45" s="723" t="n">
        <v>0.791934683884164</v>
      </c>
      <c r="J45" s="723" t="n">
        <v>0.90343347639485</v>
      </c>
      <c r="K45" s="723" t="n">
        <v>1.03486051502146</v>
      </c>
      <c r="L45" s="723" t="n">
        <v>1.15665236051502</v>
      </c>
      <c r="M45" s="723" t="n">
        <v>1.28540772532189</v>
      </c>
      <c r="N45" s="723" t="n">
        <v>1.45922746781116</v>
      </c>
      <c r="O45" s="723" t="n">
        <v>1.62017167381974</v>
      </c>
      <c r="P45" s="723" t="n">
        <v>1.81115879828326</v>
      </c>
      <c r="Q45" s="723" t="n">
        <v>2.01931330472103</v>
      </c>
      <c r="R45" s="723" t="n">
        <v>2.10729613733906</v>
      </c>
      <c r="S45" s="723" t="n">
        <v>2.16148068669528</v>
      </c>
      <c r="T45" s="723" t="n">
        <v>2.52950643776824</v>
      </c>
      <c r="U45" s="723" t="n">
        <v>2.93367907887934</v>
      </c>
      <c r="V45" s="723" t="n">
        <v>3.18607428244835</v>
      </c>
      <c r="W45" s="723" t="n">
        <v>3.37758718087037</v>
      </c>
      <c r="X45" s="723" t="n">
        <v>3.59427774632345</v>
      </c>
      <c r="Y45" s="723" t="n">
        <v>3.81480307814697</v>
      </c>
      <c r="Z45" s="723" t="n">
        <v>4.03628401974174</v>
      </c>
    </row>
    <row r="46" customFormat="false" ht="12.75" hidden="false" customHeight="false" outlineLevel="0" collapsed="false">
      <c r="A46" s="715" t="s">
        <v>723</v>
      </c>
      <c r="B46" s="723" t="n">
        <v>0</v>
      </c>
      <c r="C46" s="723" t="n">
        <v>0.0859576664945794</v>
      </c>
      <c r="D46" s="723" t="n">
        <v>0.197728446050594</v>
      </c>
      <c r="E46" s="723" t="n">
        <v>0.439339184305627</v>
      </c>
      <c r="F46" s="723" t="n">
        <v>0.730252968508002</v>
      </c>
      <c r="G46" s="723" t="n">
        <v>0.644295302013423</v>
      </c>
      <c r="H46" s="723" t="n">
        <v>0.581569437274136</v>
      </c>
      <c r="I46" s="723" t="n">
        <v>0.625193598347961</v>
      </c>
      <c r="J46" s="723" t="n">
        <v>0.67552916881776</v>
      </c>
      <c r="K46" s="723" t="n">
        <v>0.838409912235416</v>
      </c>
      <c r="L46" s="723" t="n">
        <v>0.980123902942695</v>
      </c>
      <c r="M46" s="723" t="n">
        <v>1.1636551368095</v>
      </c>
      <c r="N46" s="723" t="n">
        <v>1.32808466701084</v>
      </c>
      <c r="O46" s="723" t="n">
        <v>1.51600413009809</v>
      </c>
      <c r="P46" s="723" t="n">
        <v>1.83944243675787</v>
      </c>
      <c r="Q46" s="723" t="n">
        <v>2.11486835312339</v>
      </c>
      <c r="R46" s="723" t="n">
        <v>2.25451729478575</v>
      </c>
      <c r="S46" s="723" t="n">
        <v>2.34486319050077</v>
      </c>
      <c r="T46" s="723" t="n">
        <v>2.62958182756841</v>
      </c>
      <c r="U46" s="723" t="n">
        <v>3.33557046979866</v>
      </c>
      <c r="V46" s="723"/>
      <c r="W46" s="723"/>
      <c r="X46" s="723"/>
      <c r="Y46" s="723"/>
      <c r="Z46" s="723"/>
    </row>
    <row r="48" customFormat="false" ht="12.75" hidden="false" customHeight="false" outlineLevel="0" collapsed="false">
      <c r="A48" s="719" t="s">
        <v>726</v>
      </c>
      <c r="B48" s="712" t="n">
        <v>2004</v>
      </c>
      <c r="C48" s="712" t="n">
        <v>2005</v>
      </c>
      <c r="D48" s="712" t="n">
        <v>2006</v>
      </c>
      <c r="E48" s="712" t="n">
        <v>2007</v>
      </c>
      <c r="F48" s="712" t="n">
        <v>2008</v>
      </c>
      <c r="G48" s="712" t="n">
        <v>2009</v>
      </c>
      <c r="H48" s="712" t="n">
        <v>2010</v>
      </c>
      <c r="I48" s="712" t="n">
        <v>2011</v>
      </c>
      <c r="J48" s="712" t="n">
        <v>2012</v>
      </c>
      <c r="K48" s="712" t="n">
        <v>2013</v>
      </c>
      <c r="L48" s="712" t="n">
        <v>2014</v>
      </c>
      <c r="M48" s="712" t="n">
        <v>2015</v>
      </c>
      <c r="N48" s="712" t="n">
        <v>2016</v>
      </c>
      <c r="O48" s="712" t="n">
        <v>2017</v>
      </c>
      <c r="P48" s="712" t="n">
        <v>2018</v>
      </c>
      <c r="Q48" s="712" t="n">
        <v>2019</v>
      </c>
      <c r="R48" s="712" t="n">
        <v>2020</v>
      </c>
      <c r="S48" s="712" t="n">
        <v>2021</v>
      </c>
      <c r="T48" s="712" t="n">
        <v>2022</v>
      </c>
      <c r="U48" s="712" t="n">
        <v>2023</v>
      </c>
      <c r="V48" s="712" t="n">
        <v>2024</v>
      </c>
      <c r="W48" s="712" t="n">
        <v>2025</v>
      </c>
      <c r="X48" s="712" t="n">
        <v>2026</v>
      </c>
      <c r="Y48" s="712" t="n">
        <v>2027</v>
      </c>
      <c r="Z48" s="712" t="n">
        <v>2028</v>
      </c>
    </row>
    <row r="49" customFormat="false" ht="12.75" hidden="false" customHeight="false" outlineLevel="0" collapsed="false">
      <c r="A49" s="715" t="s">
        <v>727</v>
      </c>
      <c r="B49" s="591" t="n">
        <v>0.0858159321190969</v>
      </c>
      <c r="C49" s="591" t="n">
        <v>0.0881729864872682</v>
      </c>
      <c r="D49" s="591" t="n">
        <v>0.0875033786657337</v>
      </c>
      <c r="E49" s="591" t="n">
        <v>0.0787926491956892</v>
      </c>
      <c r="F49" s="591" t="n">
        <v>0.086592319533024</v>
      </c>
      <c r="G49" s="591" t="n">
        <v>0.0901230138401717</v>
      </c>
      <c r="H49" s="591" t="n">
        <v>0.0836002954514411</v>
      </c>
      <c r="I49" s="591" t="n">
        <v>0.0781623575520828</v>
      </c>
      <c r="J49" s="591" t="n">
        <v>0.0773816412772328</v>
      </c>
      <c r="K49" s="591" t="n">
        <v>0.0776123572537705</v>
      </c>
      <c r="L49" s="591" t="n">
        <v>0.0728891807064617</v>
      </c>
      <c r="M49" s="591" t="n">
        <v>0.0756034340285672</v>
      </c>
      <c r="N49" s="591" t="n">
        <v>0.074959789289719</v>
      </c>
      <c r="O49" s="591" t="n">
        <v>0.0764482156056996</v>
      </c>
      <c r="P49" s="591" t="n">
        <v>0.0804164355611942</v>
      </c>
      <c r="Q49" s="591" t="n">
        <v>0.0812113983492541</v>
      </c>
      <c r="R49" s="591" t="n">
        <v>0.0856903204316442</v>
      </c>
      <c r="S49" s="591" t="n">
        <v>0.0803930860932337</v>
      </c>
      <c r="T49" s="591" t="n">
        <v>0.0762522426570067</v>
      </c>
      <c r="U49" s="591" t="n">
        <v>0.082709691378263</v>
      </c>
      <c r="V49" s="591" t="n">
        <v>0.0809828168281752</v>
      </c>
      <c r="W49" s="591" t="n">
        <v>0.0798376680812955</v>
      </c>
      <c r="X49" s="591" t="n">
        <v>0.0798624994873793</v>
      </c>
      <c r="Y49" s="591" t="n">
        <v>0.0800409856997981</v>
      </c>
      <c r="Z49" s="591" t="n">
        <v>0.0785925858757477</v>
      </c>
    </row>
    <row r="50" customFormat="false" ht="12.75" hidden="false" customHeight="false" outlineLevel="0" collapsed="false">
      <c r="A50" s="715" t="s">
        <v>728</v>
      </c>
      <c r="B50" s="591" t="n">
        <v>0.0752628418574012</v>
      </c>
      <c r="C50" s="591" t="n">
        <v>0.0751489236679281</v>
      </c>
      <c r="D50" s="591" t="n">
        <v>0.0715394711215277</v>
      </c>
      <c r="E50" s="591" t="n">
        <v>0.0704228588058418</v>
      </c>
      <c r="F50" s="591" t="n">
        <v>0.078934037250771</v>
      </c>
      <c r="G50" s="591" t="n">
        <v>0.0813141738525971</v>
      </c>
      <c r="H50" s="591" t="n">
        <v>0.0763555202192407</v>
      </c>
      <c r="I50" s="591" t="n">
        <v>0.0713976003130653</v>
      </c>
      <c r="J50" s="591" t="n">
        <v>0.0680278539089252</v>
      </c>
      <c r="K50" s="591" t="n">
        <v>0.0685866035589116</v>
      </c>
      <c r="L50" s="591" t="n">
        <v>0.067991193104932</v>
      </c>
      <c r="M50" s="591" t="n">
        <v>0.0714542163489311</v>
      </c>
      <c r="N50" s="591" t="n">
        <v>0.0723645763005228</v>
      </c>
      <c r="O50" s="591" t="n">
        <v>0.0721385143385809</v>
      </c>
      <c r="P50" s="591" t="n">
        <v>0.075134513849577</v>
      </c>
      <c r="Q50" s="591" t="n">
        <v>0.0751301321219277</v>
      </c>
      <c r="R50" s="591" t="n">
        <v>0.0802466791830113</v>
      </c>
      <c r="S50" s="591" t="n">
        <v>0.0731658298713465</v>
      </c>
      <c r="T50" s="591" t="n">
        <v>0.0715116746789888</v>
      </c>
      <c r="U50" s="591" t="n">
        <v>0.0760659302942526</v>
      </c>
      <c r="V50" s="591" t="n">
        <v>0.0776805151386146</v>
      </c>
      <c r="W50" s="591" t="n">
        <v>0.0758894310158525</v>
      </c>
      <c r="X50" s="591" t="n">
        <v>0.0751917366781295</v>
      </c>
      <c r="Y50" s="591" t="n">
        <v>0.0746440335309383</v>
      </c>
      <c r="Z50" s="591" t="n">
        <v>0.0742445922159374</v>
      </c>
    </row>
    <row r="51" customFormat="false" ht="12.75" hidden="false" customHeight="false" outlineLevel="0" collapsed="false">
      <c r="A51" s="715" t="s">
        <v>729</v>
      </c>
      <c r="B51" s="591" t="n">
        <v>0.000314945337880356</v>
      </c>
      <c r="C51" s="591" t="n">
        <v>0.00190505274298825</v>
      </c>
      <c r="D51" s="591" t="n">
        <v>-0.00134558812438601</v>
      </c>
      <c r="E51" s="591" t="n">
        <v>-0.00463271081651005</v>
      </c>
      <c r="F51" s="591" t="n">
        <v>-0.00918664477138308</v>
      </c>
      <c r="G51" s="591" t="n">
        <v>-0.00472908810908917</v>
      </c>
      <c r="H51" s="591" t="n">
        <v>0.00235234371660169</v>
      </c>
      <c r="I51" s="591" t="n">
        <v>0.00129868480169796</v>
      </c>
      <c r="J51" s="591" t="n">
        <v>-0.00222930386300224</v>
      </c>
      <c r="K51" s="591" t="n">
        <v>-0.0036595473626657</v>
      </c>
      <c r="L51" s="591" t="n">
        <v>-0.00070211832766315</v>
      </c>
      <c r="M51" s="591" t="n">
        <v>0.00322045867295663</v>
      </c>
      <c r="N51" s="591" t="n">
        <v>0.00144483979791991</v>
      </c>
      <c r="O51" s="591" t="n">
        <v>-0.00204762618823854</v>
      </c>
      <c r="P51" s="591" t="n">
        <v>0.00238641675908721</v>
      </c>
      <c r="Q51" s="591" t="n">
        <v>-0.000437784105041127</v>
      </c>
      <c r="R51" s="591" t="n">
        <v>0.000319339520962418</v>
      </c>
      <c r="S51" s="591" t="n">
        <v>-0.00295948949244442</v>
      </c>
      <c r="T51" s="591" t="n">
        <v>-0.00231448685575599</v>
      </c>
      <c r="U51" s="591" t="n">
        <v>-0.00400629032385572</v>
      </c>
      <c r="V51" s="591" t="n">
        <v>-0.00503452546088674</v>
      </c>
      <c r="W51" s="591" t="n">
        <v>-0.00420337802599068</v>
      </c>
      <c r="X51" s="591" t="n">
        <v>-0.00181755087290927</v>
      </c>
      <c r="Y51" s="591" t="n">
        <v>-0.00120537744320657</v>
      </c>
      <c r="Z51" s="591" t="n">
        <v>-0.00173919746392411</v>
      </c>
    </row>
    <row r="52" customFormat="false" ht="63.75" hidden="false" customHeight="false" outlineLevel="0" collapsed="false">
      <c r="A52" s="724" t="s">
        <v>730</v>
      </c>
      <c r="B52" s="723" t="n">
        <v>0.058671075772343</v>
      </c>
      <c r="C52" s="723" t="n">
        <v>0.0846232162421454</v>
      </c>
      <c r="D52" s="723" t="n">
        <v>0.117134812703513</v>
      </c>
      <c r="E52" s="723" t="n">
        <v>0.142598812982546</v>
      </c>
      <c r="F52" s="723" t="n">
        <v>0.111812171461623</v>
      </c>
      <c r="G52" s="723" t="n">
        <v>0.0565586463053085</v>
      </c>
      <c r="H52" s="723" t="n">
        <v>0.0881988391814145</v>
      </c>
      <c r="I52" s="723" t="n">
        <v>0.0978406780182211</v>
      </c>
      <c r="J52" s="723" t="n">
        <v>0.0915123562092274</v>
      </c>
      <c r="K52" s="723" t="n">
        <v>0.0951678944095555</v>
      </c>
      <c r="L52" s="723" t="n">
        <v>0.0936309051641888</v>
      </c>
      <c r="M52" s="723" t="n">
        <v>0.114665348869258</v>
      </c>
      <c r="N52" s="723" t="n">
        <v>0.118987137009345</v>
      </c>
      <c r="O52" s="723" t="n">
        <v>0.122945940301955</v>
      </c>
      <c r="P52" s="723" t="n">
        <v>0.143568498938045</v>
      </c>
      <c r="Q52" s="723" t="n">
        <v>0.133853995226193</v>
      </c>
      <c r="R52" s="723" t="n">
        <v>0.158016772903407</v>
      </c>
      <c r="S52" s="723" t="n">
        <v>0.121279298421935</v>
      </c>
      <c r="T52" s="723" t="n">
        <v>0.102197496000657</v>
      </c>
      <c r="U52" s="723" t="n">
        <v>0.0765615811953944</v>
      </c>
      <c r="V52" s="723" t="n">
        <v>0.0773147732673893</v>
      </c>
      <c r="W52" s="723" t="n">
        <v>0.0785839859103708</v>
      </c>
      <c r="X52" s="723" t="n">
        <v>0.0802395937851562</v>
      </c>
      <c r="Y52" s="723" t="n">
        <v>0.0801576872536137</v>
      </c>
      <c r="Z52" s="723" t="n">
        <v>0.0823245908989016</v>
      </c>
    </row>
    <row r="53" customFormat="false" ht="63.75" hidden="false" customHeight="false" outlineLevel="0" collapsed="false">
      <c r="A53" s="724" t="s">
        <v>731</v>
      </c>
      <c r="B53" s="723" t="n">
        <v>0.173178033797057</v>
      </c>
      <c r="C53" s="723" t="n">
        <v>0.194272198001972</v>
      </c>
      <c r="D53" s="723" t="n">
        <v>0.30097697564521</v>
      </c>
      <c r="E53" s="723" t="n">
        <v>0.283870983185074</v>
      </c>
      <c r="F53" s="723" t="n">
        <v>0.273983543149543</v>
      </c>
      <c r="G53" s="723" t="n">
        <v>0.190905355121898</v>
      </c>
      <c r="H53" s="723" t="n">
        <v>0.11314435215211</v>
      </c>
      <c r="I53" s="723" t="n">
        <v>0.119472488432081</v>
      </c>
      <c r="J53" s="723" t="n">
        <v>0.189064605259891</v>
      </c>
      <c r="K53" s="723" t="n">
        <v>0.213390631415118</v>
      </c>
      <c r="L53" s="723" t="n">
        <v>0.135114789741221</v>
      </c>
      <c r="M53" s="723" t="n">
        <v>0.114703760827388</v>
      </c>
      <c r="N53" s="723" t="n">
        <v>0.124173129743445</v>
      </c>
      <c r="O53" s="723" t="n">
        <v>0.18049559255596</v>
      </c>
      <c r="P53" s="723" t="n">
        <v>0.167248489466502</v>
      </c>
      <c r="Q53" s="723" t="n">
        <v>0.200603289115314</v>
      </c>
      <c r="R53" s="723" t="n">
        <v>0.191286145826618</v>
      </c>
      <c r="S53" s="723" t="n">
        <v>0.214105953580791</v>
      </c>
      <c r="T53" s="723" t="n">
        <v>0.16931079283179</v>
      </c>
      <c r="U53" s="723" t="n">
        <v>0.169529856491899</v>
      </c>
      <c r="V53" s="723" t="n">
        <v>0.144917420336966</v>
      </c>
      <c r="W53" s="723" t="n">
        <v>0.15436338602122</v>
      </c>
      <c r="X53" s="723" t="n">
        <v>0.138648180242634</v>
      </c>
      <c r="Y53" s="723" t="n">
        <v>0.1419185282523</v>
      </c>
      <c r="Z53" s="723" t="n">
        <v>0.136180228648285</v>
      </c>
    </row>
    <row r="54" customFormat="false" ht="63.75" hidden="false" customHeight="false" outlineLevel="0" collapsed="false">
      <c r="A54" s="724" t="s">
        <v>732</v>
      </c>
      <c r="B54" s="723" t="n">
        <v>0.268154092699819</v>
      </c>
      <c r="C54" s="723" t="n">
        <v>0.237405437775136</v>
      </c>
      <c r="D54" s="723" t="n">
        <v>0.221084990332723</v>
      </c>
      <c r="E54" s="723" t="n">
        <v>0.238697270529546</v>
      </c>
      <c r="F54" s="723" t="n">
        <v>0.320097103894253</v>
      </c>
      <c r="G54" s="723" t="n">
        <v>0.450980492694042</v>
      </c>
      <c r="H54" s="723" t="n">
        <v>0.426046970993096</v>
      </c>
      <c r="I54" s="723" t="n">
        <v>0.379587705687368</v>
      </c>
      <c r="J54" s="723" t="n">
        <v>0.377297164169285</v>
      </c>
      <c r="K54" s="723" t="n">
        <v>0.409040251833279</v>
      </c>
      <c r="L54" s="723" t="n">
        <v>0.400590752231451</v>
      </c>
      <c r="M54" s="723" t="n">
        <v>0.348479214971597</v>
      </c>
      <c r="N54" s="723" t="n">
        <v>0.315697694568201</v>
      </c>
      <c r="O54" s="723" t="n">
        <v>0.327689810868325</v>
      </c>
      <c r="P54" s="723" t="n">
        <v>0.278773207350066</v>
      </c>
      <c r="Q54" s="723" t="n">
        <v>0.260876478908928</v>
      </c>
      <c r="R54" s="723" t="n">
        <v>0.267321465414636</v>
      </c>
      <c r="S54" s="723" t="n">
        <v>0.310113392662683</v>
      </c>
      <c r="T54" s="723" t="n">
        <v>0.311376823583763</v>
      </c>
      <c r="U54" s="723" t="n">
        <v>0.3397456386837</v>
      </c>
      <c r="V54" s="723" t="n">
        <v>0.390294933161826</v>
      </c>
      <c r="W54" s="723" t="n">
        <v>0.424223057906915</v>
      </c>
      <c r="X54" s="723" t="n">
        <v>0.43021382190398</v>
      </c>
      <c r="Y54" s="723" t="n">
        <v>0.430524233861878</v>
      </c>
      <c r="Z54" s="723" t="n">
        <v>0.436149472892849</v>
      </c>
    </row>
    <row r="56" customFormat="false" ht="12.75" hidden="false" customHeight="false" outlineLevel="0" collapsed="false">
      <c r="A56" s="720"/>
      <c r="B56" s="713" t="s">
        <v>733</v>
      </c>
      <c r="C56" s="720"/>
      <c r="D56" s="720"/>
      <c r="E56" s="720"/>
      <c r="F56" s="720"/>
      <c r="G56" s="720"/>
      <c r="H56" s="720"/>
      <c r="I56" s="720"/>
      <c r="J56" s="720"/>
      <c r="K56" s="720"/>
      <c r="L56" s="720"/>
      <c r="M56" s="720"/>
      <c r="N56" s="720"/>
      <c r="O56" s="720"/>
      <c r="P56" s="720"/>
      <c r="Q56" s="720"/>
      <c r="R56" s="720"/>
      <c r="S56" s="720"/>
      <c r="T56" s="720"/>
      <c r="U56" s="720"/>
      <c r="V56" s="720"/>
      <c r="W56" s="720"/>
      <c r="X56" s="720"/>
      <c r="Y56" s="720"/>
      <c r="Z56" s="720"/>
    </row>
    <row r="83" customFormat="false" ht="12.75" hidden="false" customHeight="false" outlineLevel="0" collapsed="false">
      <c r="B83" s="713" t="s">
        <v>734</v>
      </c>
    </row>
    <row r="113" customFormat="false" ht="12.75" hidden="false" customHeight="false" outlineLevel="0" collapsed="false">
      <c r="B113" s="713" t="s">
        <v>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4" activeCellId="0" sqref="AY4:AZ4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725" t="s">
        <v>736</v>
      </c>
      <c r="B1" s="725" t="s">
        <v>692</v>
      </c>
      <c r="C1" s="725" t="s">
        <v>737</v>
      </c>
      <c r="D1" s="726" t="s">
        <v>738</v>
      </c>
      <c r="E1" s="726"/>
      <c r="F1" s="726"/>
      <c r="G1" s="726"/>
      <c r="H1" s="726"/>
      <c r="I1" s="726"/>
      <c r="J1" s="726"/>
      <c r="K1" s="726"/>
      <c r="L1" s="726" t="s">
        <v>739</v>
      </c>
      <c r="M1" s="726"/>
      <c r="N1" s="726"/>
      <c r="O1" s="726"/>
      <c r="P1" s="726"/>
      <c r="Q1" s="726"/>
      <c r="R1" s="726"/>
      <c r="S1" s="726"/>
      <c r="T1" s="726"/>
      <c r="U1" s="726"/>
      <c r="V1" s="726"/>
      <c r="W1" s="726"/>
      <c r="X1" s="726"/>
      <c r="Y1" s="726"/>
      <c r="Z1" s="727" t="s">
        <v>740</v>
      </c>
      <c r="AA1" s="727"/>
      <c r="AB1" s="727" t="s">
        <v>741</v>
      </c>
      <c r="AC1" s="728" t="s">
        <v>742</v>
      </c>
      <c r="AD1" s="729" t="s">
        <v>743</v>
      </c>
      <c r="AE1" s="729"/>
      <c r="AF1" s="729"/>
      <c r="AG1" s="729"/>
      <c r="AH1" s="729"/>
      <c r="AI1" s="729"/>
      <c r="AJ1" s="730" t="s">
        <v>744</v>
      </c>
      <c r="AK1" s="730" t="s">
        <v>745</v>
      </c>
      <c r="AL1" s="731" t="s">
        <v>746</v>
      </c>
      <c r="AM1" s="729" t="s">
        <v>747</v>
      </c>
      <c r="AN1" s="729"/>
      <c r="AO1" s="729"/>
      <c r="AP1" s="728" t="s">
        <v>748</v>
      </c>
      <c r="AQ1" s="732" t="s">
        <v>749</v>
      </c>
      <c r="AR1" s="732"/>
      <c r="AS1" s="732"/>
      <c r="AT1" s="732"/>
      <c r="AU1" s="732"/>
      <c r="AV1" s="728" t="s">
        <v>750</v>
      </c>
      <c r="AW1" s="728" t="s">
        <v>751</v>
      </c>
      <c r="AX1" s="733" t="s">
        <v>752</v>
      </c>
      <c r="AY1" s="727" t="s">
        <v>753</v>
      </c>
      <c r="AZ1" s="727" t="s">
        <v>754</v>
      </c>
      <c r="BA1" s="734"/>
      <c r="BB1" s="734"/>
      <c r="BC1" s="734"/>
      <c r="BD1" s="734"/>
      <c r="BE1" s="734"/>
      <c r="BF1" s="734"/>
      <c r="BG1" s="734"/>
      <c r="BH1" s="734"/>
    </row>
    <row r="2" customFormat="false" ht="15.75" hidden="false" customHeight="true" outlineLevel="0" collapsed="false">
      <c r="A2" s="725"/>
      <c r="B2" s="725"/>
      <c r="C2" s="725"/>
      <c r="D2" s="735" t="s">
        <v>755</v>
      </c>
      <c r="E2" s="735"/>
      <c r="F2" s="735"/>
      <c r="G2" s="735" t="s">
        <v>756</v>
      </c>
      <c r="H2" s="735"/>
      <c r="I2" s="735"/>
      <c r="J2" s="725" t="s">
        <v>757</v>
      </c>
      <c r="K2" s="725" t="s">
        <v>758</v>
      </c>
      <c r="L2" s="726" t="s">
        <v>759</v>
      </c>
      <c r="M2" s="726"/>
      <c r="N2" s="726"/>
      <c r="O2" s="726"/>
      <c r="P2" s="726"/>
      <c r="Q2" s="726"/>
      <c r="R2" s="726"/>
      <c r="S2" s="726"/>
      <c r="T2" s="727" t="s">
        <v>760</v>
      </c>
      <c r="U2" s="727" t="s">
        <v>761</v>
      </c>
      <c r="V2" s="727" t="s">
        <v>762</v>
      </c>
      <c r="W2" s="727" t="s">
        <v>763</v>
      </c>
      <c r="X2" s="727" t="s">
        <v>764</v>
      </c>
      <c r="Y2" s="725" t="s">
        <v>765</v>
      </c>
      <c r="Z2" s="727"/>
      <c r="AA2" s="727"/>
      <c r="AB2" s="727"/>
      <c r="AC2" s="728"/>
      <c r="AD2" s="729"/>
      <c r="AE2" s="729"/>
      <c r="AF2" s="729"/>
      <c r="AG2" s="729"/>
      <c r="AH2" s="729"/>
      <c r="AI2" s="729"/>
      <c r="AJ2" s="730"/>
      <c r="AK2" s="730"/>
      <c r="AL2" s="731"/>
      <c r="AM2" s="727" t="s">
        <v>766</v>
      </c>
      <c r="AN2" s="727" t="s">
        <v>767</v>
      </c>
      <c r="AO2" s="728" t="s">
        <v>768</v>
      </c>
      <c r="AP2" s="728"/>
      <c r="AQ2" s="727" t="s">
        <v>769</v>
      </c>
      <c r="AR2" s="727"/>
      <c r="AS2" s="727" t="s">
        <v>770</v>
      </c>
      <c r="AT2" s="727"/>
      <c r="AU2" s="727"/>
      <c r="AV2" s="728"/>
      <c r="AW2" s="728"/>
      <c r="AX2" s="733"/>
      <c r="AY2" s="727"/>
      <c r="AZ2" s="727"/>
      <c r="BA2" s="734"/>
      <c r="BB2" s="736"/>
      <c r="BC2" s="736"/>
      <c r="BD2" s="736"/>
      <c r="BE2" s="734"/>
      <c r="BF2" s="734"/>
      <c r="BG2" s="734"/>
      <c r="BH2" s="734"/>
    </row>
    <row r="3" customFormat="false" ht="51.75" hidden="false" customHeight="false" outlineLevel="0" collapsed="false">
      <c r="A3" s="725"/>
      <c r="B3" s="725"/>
      <c r="C3" s="725"/>
      <c r="D3" s="726" t="n">
        <v>2022</v>
      </c>
      <c r="E3" s="726" t="n">
        <v>2023</v>
      </c>
      <c r="F3" s="726" t="n">
        <v>2024</v>
      </c>
      <c r="G3" s="726" t="n">
        <v>2022</v>
      </c>
      <c r="H3" s="726" t="n">
        <v>2023</v>
      </c>
      <c r="I3" s="726" t="n">
        <v>2024</v>
      </c>
      <c r="J3" s="725"/>
      <c r="K3" s="725"/>
      <c r="L3" s="725" t="s">
        <v>771</v>
      </c>
      <c r="M3" s="725" t="s">
        <v>772</v>
      </c>
      <c r="N3" s="725" t="s">
        <v>773</v>
      </c>
      <c r="O3" s="725" t="s">
        <v>774</v>
      </c>
      <c r="P3" s="725" t="s">
        <v>775</v>
      </c>
      <c r="Q3" s="725" t="s">
        <v>776</v>
      </c>
      <c r="R3" s="725" t="s">
        <v>777</v>
      </c>
      <c r="S3" s="725" t="s">
        <v>778</v>
      </c>
      <c r="T3" s="727"/>
      <c r="U3" s="727"/>
      <c r="V3" s="727"/>
      <c r="W3" s="727"/>
      <c r="X3" s="727"/>
      <c r="Y3" s="725"/>
      <c r="Z3" s="727" t="n">
        <v>2024</v>
      </c>
      <c r="AA3" s="727" t="n">
        <v>2025</v>
      </c>
      <c r="AB3" s="727"/>
      <c r="AC3" s="728"/>
      <c r="AD3" s="725" t="s">
        <v>771</v>
      </c>
      <c r="AE3" s="725" t="s">
        <v>772</v>
      </c>
      <c r="AF3" s="725" t="s">
        <v>773</v>
      </c>
      <c r="AG3" s="725" t="s">
        <v>774</v>
      </c>
      <c r="AH3" s="725" t="s">
        <v>775</v>
      </c>
      <c r="AI3" s="727" t="s">
        <v>421</v>
      </c>
      <c r="AJ3" s="730"/>
      <c r="AK3" s="730"/>
      <c r="AL3" s="731"/>
      <c r="AM3" s="727"/>
      <c r="AN3" s="727"/>
      <c r="AO3" s="728"/>
      <c r="AP3" s="728"/>
      <c r="AQ3" s="737" t="s">
        <v>779</v>
      </c>
      <c r="AR3" s="738" t="s">
        <v>780</v>
      </c>
      <c r="AS3" s="737" t="s">
        <v>781</v>
      </c>
      <c r="AT3" s="737" t="s">
        <v>782</v>
      </c>
      <c r="AU3" s="738" t="s">
        <v>780</v>
      </c>
      <c r="AV3" s="728"/>
      <c r="AW3" s="728"/>
      <c r="AX3" s="733"/>
      <c r="AY3" s="727"/>
      <c r="AZ3" s="727"/>
      <c r="BA3" s="734"/>
      <c r="BB3" s="736"/>
      <c r="BC3" s="736"/>
      <c r="BD3" s="736"/>
      <c r="BE3" s="734"/>
      <c r="BF3" s="734"/>
      <c r="BG3" s="734"/>
      <c r="BH3" s="734"/>
    </row>
    <row r="4" customFormat="false" ht="24.75" hidden="false" customHeight="false" outlineLevel="0" collapsed="false">
      <c r="A4" s="739" t="s">
        <v>783</v>
      </c>
      <c r="B4" s="740" t="s">
        <v>602</v>
      </c>
      <c r="C4" s="740" t="s">
        <v>784</v>
      </c>
      <c r="D4" s="611" t="n">
        <v>47090.8152914131</v>
      </c>
      <c r="E4" s="611" t="n">
        <v>55774.8695957707</v>
      </c>
      <c r="F4" s="611" t="n">
        <v>63097.2952837403</v>
      </c>
      <c r="G4" s="611" t="n">
        <v>555158.37458194</v>
      </c>
      <c r="H4" s="611" t="n">
        <v>612796.845317726</v>
      </c>
      <c r="I4" s="611" t="n">
        <v>690989.318239203</v>
      </c>
      <c r="J4" s="611" t="n">
        <v>46907.5615592433</v>
      </c>
      <c r="K4" s="741" t="n">
        <v>744972.220769434</v>
      </c>
      <c r="L4" s="611" t="n">
        <v>9</v>
      </c>
      <c r="M4" s="611" t="n">
        <v>30</v>
      </c>
      <c r="N4" s="611" t="n">
        <v>22</v>
      </c>
      <c r="O4" s="611" t="n">
        <v>311</v>
      </c>
      <c r="P4" s="611" t="n">
        <v>104</v>
      </c>
      <c r="Q4" s="611" t="n">
        <v>97</v>
      </c>
      <c r="R4" s="611" t="n">
        <v>7</v>
      </c>
      <c r="S4" s="611" t="n">
        <v>454</v>
      </c>
      <c r="T4" s="742" t="n">
        <v>1.77</v>
      </c>
      <c r="U4" s="611" t="n">
        <v>0</v>
      </c>
      <c r="V4" s="611" t="n">
        <v>0</v>
      </c>
      <c r="W4" s="743"/>
      <c r="X4" s="743"/>
      <c r="Y4" s="741" t="n">
        <v>439531.934830272</v>
      </c>
      <c r="Z4" s="611" t="n">
        <v>0</v>
      </c>
      <c r="AA4" s="744" t="n">
        <v>0</v>
      </c>
      <c r="AB4" s="744" t="n">
        <v>0</v>
      </c>
      <c r="AC4" s="744" t="n">
        <v>0</v>
      </c>
      <c r="AD4" s="744" t="n">
        <v>13</v>
      </c>
      <c r="AE4" s="744" t="n">
        <v>23</v>
      </c>
      <c r="AF4" s="744" t="n">
        <v>17</v>
      </c>
      <c r="AG4" s="744" t="n">
        <v>279</v>
      </c>
      <c r="AH4" s="744" t="n">
        <v>89</v>
      </c>
      <c r="AI4" s="744" t="n">
        <v>404</v>
      </c>
      <c r="AJ4" s="744" t="n">
        <v>402685.863517594</v>
      </c>
      <c r="AK4" s="744" t="n">
        <v>0</v>
      </c>
      <c r="AL4" s="744" t="n">
        <v>0</v>
      </c>
      <c r="AM4" s="611" t="n">
        <v>454</v>
      </c>
      <c r="AN4" s="745" t="n">
        <v>9.9</v>
      </c>
      <c r="AO4" s="744" t="n">
        <v>160684.533928259</v>
      </c>
      <c r="AP4" s="611" t="n">
        <v>7482</v>
      </c>
      <c r="AQ4" s="611"/>
      <c r="AR4" s="611" t="n">
        <v>0</v>
      </c>
      <c r="AS4" s="611" t="n">
        <v>23549.6120516446</v>
      </c>
      <c r="AT4" s="611" t="n">
        <v>1</v>
      </c>
      <c r="AU4" s="611" t="n">
        <v>0</v>
      </c>
      <c r="AV4" s="611"/>
      <c r="AW4" s="611" t="n">
        <v>0</v>
      </c>
      <c r="AX4" s="611" t="n">
        <v>168167</v>
      </c>
      <c r="AY4" s="611" t="n">
        <v>140250</v>
      </c>
      <c r="AZ4" s="611" t="n">
        <v>27917</v>
      </c>
      <c r="BA4" s="746"/>
      <c r="BB4" s="746"/>
      <c r="BC4" s="736"/>
      <c r="BD4" s="736"/>
      <c r="BE4" s="734"/>
      <c r="BF4" s="734"/>
      <c r="BG4" s="747"/>
      <c r="BH4" s="747"/>
    </row>
  </sheetData>
  <mergeCells count="36">
    <mergeCell ref="A1:A3"/>
    <mergeCell ref="B1:B3"/>
    <mergeCell ref="C1:C3"/>
    <mergeCell ref="D1:K1"/>
    <mergeCell ref="L1:Y1"/>
    <mergeCell ref="Z1:AA2"/>
    <mergeCell ref="AB1:AB3"/>
    <mergeCell ref="AC1:AC3"/>
    <mergeCell ref="AD1:AI2"/>
    <mergeCell ref="AJ1:AJ3"/>
    <mergeCell ref="AK1:AK3"/>
    <mergeCell ref="AL1:AL3"/>
    <mergeCell ref="AM1:AO1"/>
    <mergeCell ref="AP1:AP3"/>
    <mergeCell ref="AQ1:AU1"/>
    <mergeCell ref="AV1:AV3"/>
    <mergeCell ref="AW1:AW3"/>
    <mergeCell ref="AX1:AX3"/>
    <mergeCell ref="AY1:AY3"/>
    <mergeCell ref="AZ1:AZ3"/>
    <mergeCell ref="D2:F2"/>
    <mergeCell ref="G2:I2"/>
    <mergeCell ref="J2:J3"/>
    <mergeCell ref="K2:K3"/>
    <mergeCell ref="L2:S2"/>
    <mergeCell ref="T2:T3"/>
    <mergeCell ref="U2:U3"/>
    <mergeCell ref="V2:V3"/>
    <mergeCell ref="W2:W3"/>
    <mergeCell ref="X2:X3"/>
    <mergeCell ref="Y2:Y3"/>
    <mergeCell ref="AM2:AM3"/>
    <mergeCell ref="AN2:AN3"/>
    <mergeCell ref="AO2:AO3"/>
    <mergeCell ref="AQ2:AR2"/>
    <mergeCell ref="AS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7.28"/>
    <col collapsed="false" customWidth="true" hidden="false" outlineLevel="0" max="2" min="2" style="223" width="10.85"/>
    <col collapsed="false" customWidth="true" hidden="false" outlineLevel="0" max="3" min="3" style="223" width="11.28"/>
    <col collapsed="false" customWidth="true" hidden="false" outlineLevel="0" max="6" min="4" style="223" width="9.56"/>
    <col collapsed="false" customWidth="true" hidden="false" outlineLevel="0" max="8" min="7" style="223" width="10.13"/>
    <col collapsed="false" customWidth="true" hidden="false" outlineLevel="0" max="14" min="9" style="223" width="10.71"/>
    <col collapsed="false" customWidth="true" hidden="false" outlineLevel="0" max="15" min="15" style="223" width="53.28"/>
    <col collapsed="false" customWidth="false" hidden="false" outlineLevel="0" max="17" min="16" style="223" width="9.14"/>
    <col collapsed="false" customWidth="true" hidden="false" outlineLevel="0" max="18" min="18" style="223" width="50.99"/>
    <col collapsed="false" customWidth="false" hidden="false" outlineLevel="0" max="257" min="19" style="223" width="9.14"/>
  </cols>
  <sheetData>
    <row r="1" customFormat="false" ht="54.75" hidden="false" customHeight="true" outlineLevel="0" collapsed="false">
      <c r="A1" s="224" t="s">
        <v>296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5" t="s">
        <v>302</v>
      </c>
      <c r="H1" s="225" t="s">
        <v>303</v>
      </c>
      <c r="I1" s="226" t="s">
        <v>298</v>
      </c>
      <c r="J1" s="227" t="s">
        <v>299</v>
      </c>
      <c r="K1" s="227" t="s">
        <v>300</v>
      </c>
      <c r="L1" s="227" t="s">
        <v>301</v>
      </c>
      <c r="M1" s="227" t="s">
        <v>302</v>
      </c>
      <c r="N1" s="227" t="s">
        <v>303</v>
      </c>
      <c r="O1" s="228" t="s">
        <v>304</v>
      </c>
    </row>
    <row r="2" customFormat="false" ht="15" hidden="false" customHeight="true" outlineLevel="0" collapsed="false">
      <c r="A2" s="229" t="s">
        <v>305</v>
      </c>
      <c r="B2" s="230" t="n">
        <f aca="false">B3+B7+B8+B12</f>
        <v>1228086.06</v>
      </c>
      <c r="C2" s="230" t="n">
        <f aca="false">C3+C7+C8+C12</f>
        <v>1364295</v>
      </c>
      <c r="D2" s="230" t="n">
        <f aca="false">D3+D7+D8+D12</f>
        <v>1443056.5581073</v>
      </c>
      <c r="E2" s="230" t="n">
        <f aca="false">E3+E7+E8+E12</f>
        <v>1489624.07165849</v>
      </c>
      <c r="F2" s="230" t="n">
        <f aca="false">F3+F7+F8+F12</f>
        <v>1536476.86102367</v>
      </c>
      <c r="G2" s="230" t="n">
        <f aca="false">G3+G7+G8+G12</f>
        <v>1588267.99572004</v>
      </c>
      <c r="H2" s="230" t="n">
        <f aca="false">H3+H7+H8+H12</f>
        <v>1642477.08639775</v>
      </c>
      <c r="I2" s="231" t="n">
        <f aca="false">C2/B2-1</f>
        <v>0.110911559406513</v>
      </c>
      <c r="J2" s="231" t="n">
        <f aca="false">D2/C2-1</f>
        <v>0.057730592069384</v>
      </c>
      <c r="K2" s="231" t="n">
        <f aca="false">E2/D2-1</f>
        <v>0.0322700543437209</v>
      </c>
      <c r="L2" s="231" t="n">
        <f aca="false">F2/E2-1</f>
        <v>0.0314527606371327</v>
      </c>
      <c r="M2" s="231" t="n">
        <f aca="false">G2/F2-1</f>
        <v>0.0337077218734416</v>
      </c>
      <c r="N2" s="231" t="n">
        <f aca="false">H2/G2-1</f>
        <v>0.0341309469332594</v>
      </c>
    </row>
    <row r="3" customFormat="false" ht="12.75" hidden="false" customHeight="false" outlineLevel="0" collapsed="false">
      <c r="A3" s="232" t="s">
        <v>306</v>
      </c>
      <c r="B3" s="233" t="n">
        <f aca="false">SUM(B4:B6)</f>
        <v>716073.64</v>
      </c>
      <c r="C3" s="233" t="n">
        <f aca="false">SUM(C4:C6)</f>
        <v>806501</v>
      </c>
      <c r="D3" s="233" t="n">
        <f aca="false">SUM(D4:D6)</f>
        <v>864171.2981073</v>
      </c>
      <c r="E3" s="233" t="n">
        <f aca="false">SUM(E4:E6)</f>
        <v>903421.066458485</v>
      </c>
      <c r="F3" s="233" t="n">
        <f aca="false">SUM(F4:F6)</f>
        <v>942809.755719671</v>
      </c>
      <c r="G3" s="233" t="n">
        <f aca="false">SUM(G4:G6)</f>
        <v>986987.508309956</v>
      </c>
      <c r="H3" s="233" t="n">
        <f aca="false">SUM(H4:H6)</f>
        <v>1033430.94923947</v>
      </c>
      <c r="I3" s="231" t="n">
        <f aca="false">C3/B3-1</f>
        <v>0.126282207511507</v>
      </c>
      <c r="J3" s="231" t="n">
        <f aca="false">D3/C3-1</f>
        <v>0.0715067905771971</v>
      </c>
      <c r="K3" s="231" t="n">
        <f aca="false">E3/D3-1</f>
        <v>0.0454189677869998</v>
      </c>
      <c r="L3" s="231" t="n">
        <f aca="false">F3/E3-1</f>
        <v>0.0435994806005506</v>
      </c>
      <c r="M3" s="231" t="n">
        <f aca="false">G3/F3-1</f>
        <v>0.0468575471586656</v>
      </c>
      <c r="N3" s="231" t="n">
        <f aca="false">H3/G3-1</f>
        <v>0.0470557535313081</v>
      </c>
    </row>
    <row r="4" customFormat="false" ht="12.75" hidden="false" customHeight="false" outlineLevel="0" collapsed="false">
      <c r="A4" s="232" t="s">
        <v>307</v>
      </c>
      <c r="B4" s="234" t="n">
        <f aca="false">Eelarvearuanne!H8</f>
        <v>660553.3</v>
      </c>
      <c r="C4" s="234" t="n">
        <f aca="false">Eelarvearuanne!D8</f>
        <v>767529</v>
      </c>
      <c r="D4" s="235" t="n">
        <v>808177.2981073</v>
      </c>
      <c r="E4" s="235" t="n">
        <v>847427.066458485</v>
      </c>
      <c r="F4" s="235" t="n">
        <v>886815.755719671</v>
      </c>
      <c r="G4" s="235" t="n">
        <v>930993.508309956</v>
      </c>
      <c r="H4" s="235" t="n">
        <v>977436.949239469</v>
      </c>
      <c r="I4" s="231" t="n">
        <f aca="false">C4/B4-1</f>
        <v>0.161948627007086</v>
      </c>
      <c r="J4" s="231" t="n">
        <f aca="false">D4/C4-1</f>
        <v>0.0529599508387306</v>
      </c>
      <c r="K4" s="231" t="n">
        <f aca="false">E4/D4-1</f>
        <v>0.0485657892681541</v>
      </c>
      <c r="L4" s="231" t="n">
        <f aca="false">F4/E4-1</f>
        <v>0.046480329482272</v>
      </c>
      <c r="M4" s="231" t="n">
        <f aca="false">G4/F4-1</f>
        <v>0.0498161566315805</v>
      </c>
      <c r="N4" s="231" t="n">
        <f aca="false">H4/G4-1</f>
        <v>0.0498858912709526</v>
      </c>
      <c r="O4" s="228" t="s">
        <v>308</v>
      </c>
    </row>
    <row r="5" customFormat="false" ht="12.75" hidden="false" customHeight="false" outlineLevel="0" collapsed="false">
      <c r="A5" s="232" t="s">
        <v>309</v>
      </c>
      <c r="B5" s="234" t="n">
        <f aca="false">Eelarvearuanne!H9</f>
        <v>55520.34</v>
      </c>
      <c r="C5" s="234" t="n">
        <f aca="false">Eelarvearuanne!D9</f>
        <v>38972</v>
      </c>
      <c r="D5" s="235" t="n">
        <v>55994</v>
      </c>
      <c r="E5" s="235" t="n">
        <f aca="false">D5</f>
        <v>55994</v>
      </c>
      <c r="F5" s="235" t="n">
        <f aca="false">E5</f>
        <v>55994</v>
      </c>
      <c r="G5" s="235" t="n">
        <f aca="false">F5</f>
        <v>55994</v>
      </c>
      <c r="H5" s="235" t="n">
        <f aca="false">G5</f>
        <v>55994</v>
      </c>
      <c r="I5" s="231" t="n">
        <f aca="false">C5/B5-1</f>
        <v>-0.298059053672942</v>
      </c>
      <c r="J5" s="231" t="n">
        <f aca="false">D5/C5-1</f>
        <v>0.436775120599405</v>
      </c>
      <c r="K5" s="231" t="n">
        <f aca="false">E5/D5-1</f>
        <v>0</v>
      </c>
      <c r="L5" s="231" t="n">
        <f aca="false">F5/E5-1</f>
        <v>0</v>
      </c>
      <c r="M5" s="231" t="n">
        <f aca="false">G5/F5-1</f>
        <v>0</v>
      </c>
      <c r="N5" s="231" t="n">
        <f aca="false">H5/G5-1</f>
        <v>0</v>
      </c>
      <c r="O5" s="228" t="s">
        <v>310</v>
      </c>
    </row>
    <row r="6" customFormat="false" ht="12.75" hidden="false" customHeight="false" outlineLevel="0" collapsed="false">
      <c r="A6" s="232" t="s">
        <v>311</v>
      </c>
      <c r="B6" s="234" t="n">
        <f aca="false">Eelarvearuanne!H7-Eelarvearuanne!H8-Eelarvearuanne!H9</f>
        <v>0</v>
      </c>
      <c r="C6" s="234" t="n">
        <f aca="false">Eelarvearuanne!D7-Eelarvearuanne!D8-Eelarvearuanne!D9</f>
        <v>0</v>
      </c>
      <c r="D6" s="235"/>
      <c r="E6" s="235"/>
      <c r="F6" s="235"/>
      <c r="G6" s="235"/>
      <c r="H6" s="235"/>
      <c r="I6" s="231"/>
      <c r="J6" s="231"/>
      <c r="K6" s="231"/>
      <c r="L6" s="231"/>
      <c r="M6" s="231"/>
      <c r="N6" s="231"/>
    </row>
    <row r="7" customFormat="false" ht="12.75" hidden="false" customHeight="false" outlineLevel="0" collapsed="false">
      <c r="A7" s="232" t="s">
        <v>312</v>
      </c>
      <c r="B7" s="236" t="n">
        <f aca="false">Eelarvearuanne!H14</f>
        <v>61592.85</v>
      </c>
      <c r="C7" s="236" t="n">
        <f aca="false">Eelarvearuanne!D14</f>
        <v>84489</v>
      </c>
      <c r="D7" s="235" t="n">
        <f aca="false">C7*1.02</f>
        <v>86178.78</v>
      </c>
      <c r="E7" s="235" t="n">
        <f aca="false">D7*1.02</f>
        <v>87902.3556</v>
      </c>
      <c r="F7" s="235" t="n">
        <f aca="false">E7*1.02</f>
        <v>89660.402712</v>
      </c>
      <c r="G7" s="235" t="n">
        <f aca="false">F7*1.02</f>
        <v>91453.61076624</v>
      </c>
      <c r="H7" s="235" t="n">
        <f aca="false">G7*1.02</f>
        <v>93282.6829815648</v>
      </c>
      <c r="I7" s="231" t="n">
        <f aca="false">C7/B7-1</f>
        <v>0.371733894437423</v>
      </c>
      <c r="J7" s="231" t="n">
        <f aca="false">D7/C7-1</f>
        <v>0.02</v>
      </c>
      <c r="K7" s="231" t="n">
        <f aca="false">E7/D7-1</f>
        <v>0.02</v>
      </c>
      <c r="L7" s="231" t="n">
        <f aca="false">F7/E7-1</f>
        <v>0.02</v>
      </c>
      <c r="M7" s="231" t="n">
        <f aca="false">G7/F7-1</f>
        <v>0.02</v>
      </c>
      <c r="N7" s="231" t="n">
        <f aca="false">H7/G7-1</f>
        <v>0.02</v>
      </c>
    </row>
    <row r="8" customFormat="false" ht="12.75" hidden="false" customHeight="false" outlineLevel="0" collapsed="false">
      <c r="A8" s="232" t="s">
        <v>313</v>
      </c>
      <c r="B8" s="233" t="n">
        <f aca="false">SUM(B9:B11)</f>
        <v>450281.28</v>
      </c>
      <c r="C8" s="233" t="n">
        <f aca="false">SUM(C9:C11)</f>
        <v>473185</v>
      </c>
      <c r="D8" s="233" t="n">
        <f aca="false">SUM(D9:D11)</f>
        <v>492586.48</v>
      </c>
      <c r="E8" s="233" t="n">
        <f aca="false">SUM(E9:E11)</f>
        <v>498180.6496</v>
      </c>
      <c r="F8" s="233" t="n">
        <f aca="false">SUM(F9:F11)</f>
        <v>503886.702592</v>
      </c>
      <c r="G8" s="233" t="n">
        <f aca="false">SUM(G9:G11)</f>
        <v>509706.87664384</v>
      </c>
      <c r="H8" s="233" t="n">
        <f aca="false">SUM(H9:H11)</f>
        <v>515643.454176717</v>
      </c>
      <c r="I8" s="231" t="n">
        <f aca="false">C8/B8-1</f>
        <v>0.0508653613137104</v>
      </c>
      <c r="J8" s="231" t="n">
        <f aca="false">D8/C8-1</f>
        <v>0.0410018914378096</v>
      </c>
      <c r="K8" s="231" t="n">
        <f aca="false">E8/D8-1</f>
        <v>0.0113567258281226</v>
      </c>
      <c r="L8" s="231" t="n">
        <f aca="false">F8/E8-1</f>
        <v>0.0114537828729027</v>
      </c>
      <c r="M8" s="231" t="n">
        <f aca="false">G8/F8-1</f>
        <v>0.0115505609135962</v>
      </c>
      <c r="N8" s="231" t="n">
        <f aca="false">H8/G8-1</f>
        <v>0.0116470422607717</v>
      </c>
    </row>
    <row r="9" customFormat="false" ht="12.75" hidden="false" customHeight="false" outlineLevel="0" collapsed="false">
      <c r="A9" s="232" t="s">
        <v>314</v>
      </c>
      <c r="B9" s="236" t="n">
        <f aca="false">Eelarvearuanne!H16</f>
        <v>125547</v>
      </c>
      <c r="C9" s="236" t="n">
        <f aca="false">Eelarvearuanne!D16</f>
        <v>140250</v>
      </c>
      <c r="D9" s="235" t="n">
        <v>168167</v>
      </c>
      <c r="E9" s="235" t="n">
        <v>168167</v>
      </c>
      <c r="F9" s="235" t="n">
        <v>168167</v>
      </c>
      <c r="G9" s="235" t="n">
        <v>168167</v>
      </c>
      <c r="H9" s="235" t="n">
        <v>168167</v>
      </c>
      <c r="I9" s="231" t="n">
        <f aca="false">C9/B9-1</f>
        <v>0.11711151998853</v>
      </c>
      <c r="J9" s="231" t="n">
        <f aca="false">D9/C9-1</f>
        <v>0.199051693404635</v>
      </c>
      <c r="K9" s="231" t="n">
        <f aca="false">E9/D9-1</f>
        <v>0</v>
      </c>
      <c r="L9" s="231" t="n">
        <f aca="false">F9/E9-1</f>
        <v>0</v>
      </c>
      <c r="M9" s="231" t="n">
        <f aca="false">G9/F9-1</f>
        <v>0</v>
      </c>
      <c r="N9" s="231" t="n">
        <f aca="false">H9/G9-1</f>
        <v>0</v>
      </c>
      <c r="O9" s="228" t="s">
        <v>315</v>
      </c>
    </row>
    <row r="10" customFormat="false" ht="12.75" hidden="false" customHeight="false" outlineLevel="0" collapsed="false">
      <c r="A10" s="232" t="s">
        <v>316</v>
      </c>
      <c r="B10" s="236" t="n">
        <f aca="false">Eelarvearuanne!H17</f>
        <v>272608</v>
      </c>
      <c r="C10" s="236" t="n">
        <f aca="false">Eelarvearuanne!D17</f>
        <v>274224</v>
      </c>
      <c r="D10" s="235" t="n">
        <f aca="false">C10*1.02</f>
        <v>279708.48</v>
      </c>
      <c r="E10" s="235" t="n">
        <f aca="false">D10*1.02</f>
        <v>285302.6496</v>
      </c>
      <c r="F10" s="235" t="n">
        <f aca="false">E10*1.02</f>
        <v>291008.702592</v>
      </c>
      <c r="G10" s="235" t="n">
        <f aca="false">F10*1.02</f>
        <v>296828.87664384</v>
      </c>
      <c r="H10" s="235" t="n">
        <f aca="false">G10*1.02</f>
        <v>302765.454176717</v>
      </c>
      <c r="I10" s="231" t="n">
        <f aca="false">C10/B10-1</f>
        <v>0.00592792581288881</v>
      </c>
      <c r="J10" s="231" t="n">
        <f aca="false">D10/C10-1</f>
        <v>0.02</v>
      </c>
      <c r="K10" s="231" t="n">
        <f aca="false">E10/D10-1</f>
        <v>0.02</v>
      </c>
      <c r="L10" s="231" t="n">
        <f aca="false">F10/E10-1</f>
        <v>0.02</v>
      </c>
      <c r="M10" s="231" t="n">
        <f aca="false">G10/F10-1</f>
        <v>0.02</v>
      </c>
      <c r="N10" s="231" t="n">
        <f aca="false">H10/G10-1</f>
        <v>0.02</v>
      </c>
    </row>
    <row r="11" customFormat="false" ht="12.75" hidden="false" customHeight="false" outlineLevel="0" collapsed="false">
      <c r="A11" s="232" t="s">
        <v>317</v>
      </c>
      <c r="B11" s="236" t="n">
        <f aca="false">Eelarvearuanne!H18</f>
        <v>52126.28</v>
      </c>
      <c r="C11" s="236" t="n">
        <f aca="false">Eelarvearuanne!D18</f>
        <v>58711</v>
      </c>
      <c r="D11" s="235" t="n">
        <f aca="false">C11-14000</f>
        <v>44711</v>
      </c>
      <c r="E11" s="235" t="n">
        <v>44711</v>
      </c>
      <c r="F11" s="235" t="n">
        <v>44711</v>
      </c>
      <c r="G11" s="235" t="n">
        <v>44711</v>
      </c>
      <c r="H11" s="235" t="n">
        <v>44711</v>
      </c>
      <c r="I11" s="231" t="n">
        <f aca="false">C11/B11-1</f>
        <v>0.126322461529961</v>
      </c>
      <c r="J11" s="231" t="n">
        <f aca="false">D11/C11-1</f>
        <v>-0.238456166646795</v>
      </c>
      <c r="K11" s="231" t="n">
        <f aca="false">E11/D11-1</f>
        <v>0</v>
      </c>
      <c r="L11" s="231" t="n">
        <f aca="false">F11/E11-1</f>
        <v>0</v>
      </c>
      <c r="M11" s="231" t="n">
        <f aca="false">G11/F11-1</f>
        <v>0</v>
      </c>
      <c r="N11" s="231" t="n">
        <f aca="false">H11/G11-1</f>
        <v>0</v>
      </c>
      <c r="O11" s="228" t="s">
        <v>318</v>
      </c>
    </row>
    <row r="12" customFormat="false" ht="12.75" hidden="false" customHeight="false" outlineLevel="0" collapsed="false">
      <c r="A12" s="232" t="s">
        <v>319</v>
      </c>
      <c r="B12" s="236" t="n">
        <f aca="false">Eelarvearuanne!H19</f>
        <v>138.29</v>
      </c>
      <c r="C12" s="236" t="n">
        <f aca="false">Eelarvearuanne!D19</f>
        <v>120</v>
      </c>
      <c r="D12" s="235" t="n">
        <f aca="false">C12</f>
        <v>120</v>
      </c>
      <c r="E12" s="235" t="n">
        <v>120</v>
      </c>
      <c r="F12" s="235" t="n">
        <v>120</v>
      </c>
      <c r="G12" s="235" t="n">
        <v>120</v>
      </c>
      <c r="H12" s="235" t="n">
        <v>120</v>
      </c>
      <c r="I12" s="231" t="n">
        <f aca="false">C12/B12-1</f>
        <v>-0.132258297780027</v>
      </c>
      <c r="J12" s="231" t="n">
        <f aca="false">D12/C12-1</f>
        <v>0</v>
      </c>
      <c r="K12" s="231" t="n">
        <f aca="false">E12/D12-1</f>
        <v>0</v>
      </c>
      <c r="L12" s="231" t="n">
        <f aca="false">F12/E12-1</f>
        <v>0</v>
      </c>
      <c r="M12" s="231" t="n">
        <f aca="false">G12/F12-1</f>
        <v>0</v>
      </c>
      <c r="N12" s="231" t="n">
        <f aca="false">H12/G12-1</f>
        <v>0</v>
      </c>
    </row>
    <row r="13" customFormat="false" ht="12.75" hidden="false" customHeight="false" outlineLevel="0" collapsed="false">
      <c r="A13" s="237" t="s">
        <v>320</v>
      </c>
      <c r="B13" s="238" t="n">
        <f aca="false">SUM(B14:B15)</f>
        <v>1081703.41</v>
      </c>
      <c r="C13" s="238" t="n">
        <f aca="false">C14+C15</f>
        <v>1358428</v>
      </c>
      <c r="D13" s="238" t="n">
        <f aca="false">SUM(D14:D15)</f>
        <v>1381679.43</v>
      </c>
      <c r="E13" s="238" t="n">
        <f aca="false">SUM(E14:E15)</f>
        <v>1427544.9786</v>
      </c>
      <c r="F13" s="238" t="n">
        <f aca="false">SUM(F14:F15)</f>
        <v>1454327.838172</v>
      </c>
      <c r="G13" s="238" t="n">
        <f aca="false">SUM(G14:G15)</f>
        <v>1481646.35493544</v>
      </c>
      <c r="H13" s="238" t="n">
        <f aca="false">SUM(H14:H15)</f>
        <v>1509511.24203415</v>
      </c>
      <c r="I13" s="231"/>
      <c r="J13" s="231"/>
      <c r="K13" s="231"/>
      <c r="L13" s="231"/>
      <c r="M13" s="231"/>
      <c r="N13" s="231"/>
    </row>
    <row r="14" customFormat="false" ht="12.75" hidden="false" customHeight="false" outlineLevel="0" collapsed="false">
      <c r="A14" s="232" t="s">
        <v>321</v>
      </c>
      <c r="B14" s="236" t="n">
        <f aca="false">-Eelarvearuanne!H25</f>
        <v>49837.49</v>
      </c>
      <c r="C14" s="236" t="n">
        <f aca="false">-Eelarvearuanne!D25</f>
        <v>82402</v>
      </c>
      <c r="D14" s="235" t="n">
        <f aca="false">C14</f>
        <v>82402</v>
      </c>
      <c r="E14" s="235" t="n">
        <f aca="false">D14</f>
        <v>82402</v>
      </c>
      <c r="F14" s="235" t="n">
        <f aca="false">E14</f>
        <v>82402</v>
      </c>
      <c r="G14" s="235" t="n">
        <f aca="false">F14</f>
        <v>82402</v>
      </c>
      <c r="H14" s="235" t="n">
        <f aca="false">G14</f>
        <v>82402</v>
      </c>
      <c r="I14" s="231" t="n">
        <f aca="false">C14/B14-1</f>
        <v>0.653413925942097</v>
      </c>
      <c r="J14" s="231" t="n">
        <f aca="false">D14/C14-1</f>
        <v>0</v>
      </c>
      <c r="K14" s="231" t="n">
        <f aca="false">E14/D14-1</f>
        <v>0</v>
      </c>
      <c r="L14" s="231" t="n">
        <f aca="false">F14/E14-1</f>
        <v>0</v>
      </c>
      <c r="M14" s="231" t="n">
        <f aca="false">G14/F14-1</f>
        <v>0</v>
      </c>
      <c r="N14" s="231" t="n">
        <f aca="false">H14/G14-1</f>
        <v>0</v>
      </c>
    </row>
    <row r="15" customFormat="false" ht="12.75" hidden="false" customHeight="false" outlineLevel="0" collapsed="false">
      <c r="A15" s="232" t="s">
        <v>322</v>
      </c>
      <c r="B15" s="233" t="n">
        <f aca="false">B16+B17+B19</f>
        <v>1031865.92</v>
      </c>
      <c r="C15" s="233" t="n">
        <f aca="false">C16+C17+C19</f>
        <v>1276026</v>
      </c>
      <c r="D15" s="236" t="n">
        <f aca="false">D16+D17+D19</f>
        <v>1299277.43</v>
      </c>
      <c r="E15" s="236" t="n">
        <f aca="false">E16+E17+E19</f>
        <v>1345142.9786</v>
      </c>
      <c r="F15" s="236" t="n">
        <f aca="false">F16+F17+F19</f>
        <v>1371925.838172</v>
      </c>
      <c r="G15" s="236" t="n">
        <f aca="false">G16+G17+G19</f>
        <v>1399244.35493544</v>
      </c>
      <c r="H15" s="236" t="n">
        <f aca="false">H16+H17+H19</f>
        <v>1427109.24203415</v>
      </c>
      <c r="I15" s="231"/>
      <c r="J15" s="231"/>
      <c r="K15" s="231"/>
      <c r="L15" s="231"/>
      <c r="M15" s="231"/>
      <c r="N15" s="231"/>
    </row>
    <row r="16" customFormat="false" ht="12.75" hidden="false" customHeight="false" outlineLevel="0" collapsed="false">
      <c r="A16" s="232" t="s">
        <v>323</v>
      </c>
      <c r="B16" s="236" t="n">
        <f aca="false">-Eelarvearuanne!H31</f>
        <v>601824.03</v>
      </c>
      <c r="C16" s="236" t="n">
        <f aca="false">-Eelarvearuanne!D31</f>
        <v>704102</v>
      </c>
      <c r="D16" s="235" t="n">
        <f aca="false">C16*1.02</f>
        <v>718184.04</v>
      </c>
      <c r="E16" s="235" t="n">
        <f aca="false">D16*1.02</f>
        <v>732547.7208</v>
      </c>
      <c r="F16" s="235" t="n">
        <f aca="false">E16*1.02</f>
        <v>747198.675216</v>
      </c>
      <c r="G16" s="235" t="n">
        <f aca="false">F16*1.02</f>
        <v>762142.64872032</v>
      </c>
      <c r="H16" s="235" t="n">
        <f aca="false">G16*1.02</f>
        <v>777385.501694727</v>
      </c>
      <c r="I16" s="231" t="n">
        <f aca="false">C16/B16-1</f>
        <v>0.169946637059341</v>
      </c>
      <c r="J16" s="231" t="n">
        <f aca="false">D16/C16-1</f>
        <v>0.02</v>
      </c>
      <c r="K16" s="231" t="n">
        <f aca="false">E16/D16-1</f>
        <v>0.02</v>
      </c>
      <c r="L16" s="231" t="n">
        <f aca="false">F16/E16-1</f>
        <v>0.02</v>
      </c>
      <c r="M16" s="231" t="n">
        <f aca="false">G16/F16-1</f>
        <v>0.02</v>
      </c>
      <c r="N16" s="231" t="n">
        <f aca="false">H16/G16-1</f>
        <v>0.02</v>
      </c>
    </row>
    <row r="17" customFormat="false" ht="12.75" hidden="false" customHeight="false" outlineLevel="0" collapsed="false">
      <c r="A17" s="232" t="s">
        <v>324</v>
      </c>
      <c r="B17" s="236" t="n">
        <f aca="false">-Eelarvearuanne!H32</f>
        <v>426367.96</v>
      </c>
      <c r="C17" s="236" t="n">
        <f aca="false">-Eelarvearuanne!D32</f>
        <v>565439</v>
      </c>
      <c r="D17" s="235" t="n">
        <f aca="false">C17*1.01+4000</f>
        <v>575093.39</v>
      </c>
      <c r="E17" s="235" t="n">
        <f aca="false">D17*1.02+20000</f>
        <v>606595.2578</v>
      </c>
      <c r="F17" s="235" t="n">
        <f aca="false">E17*1.02</f>
        <v>618727.162956</v>
      </c>
      <c r="G17" s="235" t="n">
        <f aca="false">F17*1.02</f>
        <v>631101.70621512</v>
      </c>
      <c r="H17" s="235" t="n">
        <f aca="false">G17*1.02</f>
        <v>643723.740339423</v>
      </c>
      <c r="I17" s="231" t="n">
        <f aca="false">C17/B17-1</f>
        <v>0.326176103851706</v>
      </c>
      <c r="J17" s="231" t="n">
        <f aca="false">D17/C17-1</f>
        <v>0.017074149466167</v>
      </c>
      <c r="K17" s="231" t="n">
        <f aca="false">E17/D17-1</f>
        <v>0.0547769603124808</v>
      </c>
      <c r="L17" s="231" t="n">
        <f aca="false">F17/E17-1</f>
        <v>0.02</v>
      </c>
      <c r="M17" s="231" t="n">
        <f aca="false">G17/F17-1</f>
        <v>0.02</v>
      </c>
      <c r="N17" s="231" t="n">
        <f aca="false">H17/G17-1</f>
        <v>0.02</v>
      </c>
      <c r="O17" s="228" t="s">
        <v>325</v>
      </c>
    </row>
    <row r="18" customFormat="false" ht="12.75" hidden="false" customHeight="false" outlineLevel="0" collapsed="false">
      <c r="A18" s="239" t="s">
        <v>326</v>
      </c>
      <c r="B18" s="240"/>
      <c r="C18" s="240"/>
      <c r="D18" s="241"/>
      <c r="E18" s="241"/>
      <c r="F18" s="241"/>
      <c r="G18" s="241"/>
      <c r="H18" s="241"/>
      <c r="I18" s="242" t="s">
        <v>327</v>
      </c>
      <c r="J18" s="242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232" t="s">
        <v>328</v>
      </c>
      <c r="B19" s="236" t="n">
        <f aca="false">-Eelarvearuanne!H33</f>
        <v>3673.93</v>
      </c>
      <c r="C19" s="236" t="n">
        <f aca="false">-Eelarvearuanne!D33</f>
        <v>6485</v>
      </c>
      <c r="D19" s="235" t="n">
        <v>6000</v>
      </c>
      <c r="E19" s="235" t="n">
        <v>6000</v>
      </c>
      <c r="F19" s="235" t="n">
        <v>6000</v>
      </c>
      <c r="G19" s="235" t="n">
        <v>6000</v>
      </c>
      <c r="H19" s="235" t="n">
        <v>6000</v>
      </c>
      <c r="I19" s="243"/>
      <c r="L19" s="0"/>
      <c r="M19" s="0"/>
      <c r="N19" s="0"/>
      <c r="O19" s="0"/>
    </row>
    <row r="20" customFormat="false" ht="12.75" hidden="false" customHeight="false" outlineLevel="0" collapsed="false">
      <c r="A20" s="244" t="s">
        <v>329</v>
      </c>
      <c r="B20" s="245" t="n">
        <f aca="false">B2-B13</f>
        <v>146382.65</v>
      </c>
      <c r="C20" s="245" t="n">
        <f aca="false">C2-C13</f>
        <v>5867</v>
      </c>
      <c r="D20" s="245" t="n">
        <f aca="false">D2-D13</f>
        <v>61377.1281073</v>
      </c>
      <c r="E20" s="245" t="n">
        <f aca="false">E2-E13</f>
        <v>62079.0930584855</v>
      </c>
      <c r="F20" s="245" t="n">
        <f aca="false">F2-F13</f>
        <v>82149.0228516709</v>
      </c>
      <c r="G20" s="245" t="n">
        <f aca="false">G2-G13</f>
        <v>106621.640784595</v>
      </c>
      <c r="H20" s="245" t="n">
        <f aca="false">H2-H13</f>
        <v>132965.844363601</v>
      </c>
      <c r="I20" s="246" t="s">
        <v>330</v>
      </c>
      <c r="J20" s="246"/>
      <c r="K20" s="247"/>
    </row>
    <row r="21" customFormat="false" ht="12.75" hidden="false" customHeight="false" outlineLevel="0" collapsed="false">
      <c r="A21" s="248" t="s">
        <v>331</v>
      </c>
      <c r="B21" s="245" t="n">
        <f aca="false">B22+B23+B25+B26+B27+B28+B29+B30+B31+B32</f>
        <v>-149147.93</v>
      </c>
      <c r="C21" s="245" t="n">
        <f aca="false">C22+C23+C25+C26+C27+C28+C29+C30+C31+C32</f>
        <v>-244534</v>
      </c>
      <c r="D21" s="245" t="n">
        <f aca="false">D22+D23+D25+D26+D27+D28+D29+D30+D31+D32</f>
        <v>-212448.952277313</v>
      </c>
      <c r="E21" s="245" t="n">
        <f aca="false">E22+E23+E25+E26+E27+E28+E29+E30+E31+E32</f>
        <v>-95318.7516112333</v>
      </c>
      <c r="F21" s="245" t="n">
        <f aca="false">F22+F23+F25+F26+F27+F28+F29+F30+F31+F32</f>
        <v>-89435.1732471125</v>
      </c>
      <c r="G21" s="245" t="n">
        <f aca="false">G22+G23+G25+G26+G27+G28+G29+G30+G31+G32</f>
        <v>-62296.613398003</v>
      </c>
      <c r="H21" s="245" t="n">
        <f aca="false">H22+H23+H25+H26+H27+H28+H29+H30+H31+H32</f>
        <v>-177983.817138873</v>
      </c>
      <c r="K21" s="247"/>
    </row>
    <row r="22" customFormat="false" ht="12.75" hidden="false" customHeight="true" outlineLevel="0" collapsed="false">
      <c r="A22" s="249" t="s">
        <v>332</v>
      </c>
      <c r="B22" s="236" t="n">
        <f aca="false">Eelarvearuanne!H36</f>
        <v>0</v>
      </c>
      <c r="C22" s="236" t="n">
        <f aca="false">Eelarvearuanne!D36</f>
        <v>35000</v>
      </c>
      <c r="D22" s="235"/>
      <c r="E22" s="235"/>
      <c r="F22" s="235"/>
      <c r="G22" s="235"/>
      <c r="H22" s="235"/>
      <c r="I22" s="250"/>
      <c r="J22" s="250"/>
      <c r="K22" s="247"/>
    </row>
    <row r="23" customFormat="false" ht="12.75" hidden="false" customHeight="true" outlineLevel="0" collapsed="false">
      <c r="A23" s="249" t="s">
        <v>333</v>
      </c>
      <c r="B23" s="236" t="n">
        <f aca="false">Eelarvearuanne!H37</f>
        <v>-430221.9</v>
      </c>
      <c r="C23" s="236" t="n">
        <f aca="false">Eelarvearuanne!D37</f>
        <v>-1141400</v>
      </c>
      <c r="D23" s="251" t="n">
        <f aca="false">-D88</f>
        <v>-696027</v>
      </c>
      <c r="E23" s="251" t="n">
        <f aca="false">-E88</f>
        <v>-320000</v>
      </c>
      <c r="F23" s="251" t="n">
        <f aca="false">-F88</f>
        <v>-125000</v>
      </c>
      <c r="G23" s="251" t="n">
        <f aca="false">-G88</f>
        <v>-70000</v>
      </c>
      <c r="H23" s="251" t="n">
        <f aca="false">-H88</f>
        <v>-510000</v>
      </c>
      <c r="I23" s="252" t="s">
        <v>334</v>
      </c>
      <c r="J23" s="247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253" t="s">
        <v>335</v>
      </c>
      <c r="B24" s="236" t="n">
        <f aca="false">-(-B23-B25)</f>
        <v>-125850.48</v>
      </c>
      <c r="C24" s="251" t="n">
        <f aca="false">-C90</f>
        <v>-263749</v>
      </c>
      <c r="D24" s="251" t="n">
        <f aca="false">-D90</f>
        <v>-181827</v>
      </c>
      <c r="E24" s="251" t="n">
        <f aca="false">-E90</f>
        <v>-70000</v>
      </c>
      <c r="F24" s="251" t="n">
        <f aca="false">-F90</f>
        <v>-65000</v>
      </c>
      <c r="G24" s="251" t="n">
        <f aca="false">-G90</f>
        <v>-40000</v>
      </c>
      <c r="H24" s="251" t="n">
        <f aca="false">-H90</f>
        <v>-160000</v>
      </c>
      <c r="I24" s="252" t="s">
        <v>334</v>
      </c>
      <c r="J24" s="247"/>
      <c r="K24" s="247"/>
    </row>
    <row r="25" customFormat="false" ht="12.75" hidden="false" customHeight="true" outlineLevel="0" collapsed="false">
      <c r="A25" s="254" t="s">
        <v>336</v>
      </c>
      <c r="B25" s="236" t="n">
        <f aca="false">Eelarvearuanne!H38</f>
        <v>304371.42</v>
      </c>
      <c r="C25" s="255" t="n">
        <f aca="false">Eelarvearuanne!D38</f>
        <v>882101</v>
      </c>
      <c r="D25" s="251" t="n">
        <f aca="false">D89+4450</f>
        <v>518650</v>
      </c>
      <c r="E25" s="251" t="n">
        <f aca="false">E89+4450</f>
        <v>254450</v>
      </c>
      <c r="F25" s="251" t="n">
        <f aca="false">F89+4450</f>
        <v>64450</v>
      </c>
      <c r="G25" s="251" t="n">
        <f aca="false">G89+4450</f>
        <v>34450</v>
      </c>
      <c r="H25" s="251" t="n">
        <f aca="false">H89+4450</f>
        <v>354450</v>
      </c>
      <c r="I25" s="252" t="s">
        <v>337</v>
      </c>
      <c r="J25" s="247"/>
      <c r="K25" s="252"/>
      <c r="L25" s="247"/>
      <c r="M25" s="247"/>
      <c r="N25" s="247"/>
      <c r="O25" s="243" t="s">
        <v>338</v>
      </c>
    </row>
    <row r="26" customFormat="false" ht="12.75" hidden="false" customHeight="true" outlineLevel="0" collapsed="false">
      <c r="A26" s="249" t="s">
        <v>339</v>
      </c>
      <c r="B26" s="236" t="n">
        <f aca="false">Eelarvearuanne!H39</f>
        <v>-15607.23</v>
      </c>
      <c r="C26" s="236" t="n">
        <f aca="false">Eelarvearuanne!D39</f>
        <v>-8900</v>
      </c>
      <c r="D26" s="235" t="n">
        <f aca="false">C26-10000</f>
        <v>-18900</v>
      </c>
      <c r="E26" s="235" t="n">
        <f aca="false">C26</f>
        <v>-8900</v>
      </c>
      <c r="F26" s="235" t="n">
        <f aca="false">E26</f>
        <v>-8900</v>
      </c>
      <c r="G26" s="235" t="n">
        <f aca="false">F26</f>
        <v>-8900</v>
      </c>
      <c r="H26" s="235" t="n">
        <f aca="false">G26</f>
        <v>-8900</v>
      </c>
      <c r="I26" s="256" t="s">
        <v>340</v>
      </c>
    </row>
    <row r="27" customFormat="false" ht="12.75" hidden="false" customHeight="true" outlineLevel="0" collapsed="false">
      <c r="A27" s="257" t="s">
        <v>341</v>
      </c>
      <c r="B27" s="236" t="n">
        <f aca="false">Eelarvearuanne!H40+Eelarvearuanne!H42</f>
        <v>0</v>
      </c>
      <c r="C27" s="236" t="n">
        <f aca="false">Eelarvearuanne!D40+Eelarvearuanne!D42</f>
        <v>0</v>
      </c>
      <c r="D27" s="235"/>
      <c r="E27" s="235"/>
      <c r="F27" s="235"/>
      <c r="G27" s="235"/>
      <c r="H27" s="235"/>
      <c r="I27" s="256"/>
      <c r="J27" s="258"/>
      <c r="K27" s="247"/>
    </row>
    <row r="28" customFormat="false" ht="12.75" hidden="false" customHeight="true" outlineLevel="0" collapsed="false">
      <c r="A28" s="257" t="s">
        <v>342</v>
      </c>
      <c r="B28" s="236" t="n">
        <f aca="false">Eelarvearuanne!H41+Eelarvearuanne!H43</f>
        <v>0</v>
      </c>
      <c r="C28" s="236" t="n">
        <f aca="false">Eelarvearuanne!D41+Eelarvearuanne!D43</f>
        <v>0</v>
      </c>
      <c r="D28" s="235"/>
      <c r="E28" s="235"/>
      <c r="F28" s="235"/>
      <c r="G28" s="235"/>
      <c r="H28" s="235"/>
      <c r="I28" s="258"/>
    </row>
    <row r="29" customFormat="false" ht="12.75" hidden="false" customHeight="true" outlineLevel="0" collapsed="false">
      <c r="A29" s="232" t="s">
        <v>343</v>
      </c>
      <c r="B29" s="236" t="n">
        <f aca="false">Eelarvearuanne!H44</f>
        <v>0</v>
      </c>
      <c r="C29" s="236" t="n">
        <f aca="false">Eelarvearuanne!D44</f>
        <v>0</v>
      </c>
      <c r="D29" s="235"/>
      <c r="E29" s="235"/>
      <c r="F29" s="235"/>
      <c r="G29" s="235"/>
      <c r="H29" s="235"/>
    </row>
    <row r="30" customFormat="false" ht="12.75" hidden="false" customHeight="true" outlineLevel="0" collapsed="false">
      <c r="A30" s="257" t="s">
        <v>344</v>
      </c>
      <c r="B30" s="236" t="n">
        <f aca="false">Eelarvearuanne!H45</f>
        <v>0</v>
      </c>
      <c r="C30" s="236" t="n">
        <f aca="false">Eelarvearuanne!D45</f>
        <v>0</v>
      </c>
      <c r="D30" s="259"/>
      <c r="E30" s="235"/>
      <c r="F30" s="235"/>
      <c r="G30" s="235"/>
      <c r="H30" s="235"/>
      <c r="I30" s="223" t="s">
        <v>345</v>
      </c>
    </row>
    <row r="31" customFormat="false" ht="12.75" hidden="false" customHeight="true" outlineLevel="0" collapsed="false">
      <c r="A31" s="249" t="s">
        <v>346</v>
      </c>
      <c r="B31" s="236" t="n">
        <f aca="false">Eelarvearuanne!H46</f>
        <v>22.62</v>
      </c>
      <c r="C31" s="236" t="n">
        <f aca="false">Eelarvearuanne!D46</f>
        <v>5024</v>
      </c>
      <c r="D31" s="235" t="n">
        <v>3000</v>
      </c>
      <c r="E31" s="235" t="n">
        <v>3000</v>
      </c>
      <c r="F31" s="235" t="n">
        <v>3000</v>
      </c>
      <c r="G31" s="235" t="n">
        <v>3000</v>
      </c>
      <c r="H31" s="235" t="n">
        <v>3000</v>
      </c>
      <c r="I31" s="260" t="s">
        <v>347</v>
      </c>
    </row>
    <row r="32" customFormat="false" ht="12.75" hidden="false" customHeight="false" outlineLevel="0" collapsed="false">
      <c r="A32" s="249" t="s">
        <v>348</v>
      </c>
      <c r="B32" s="236" t="n">
        <f aca="false">Eelarvearuanne!H47</f>
        <v>-7712.84</v>
      </c>
      <c r="C32" s="236" t="n">
        <f aca="false">Eelarvearuanne!D47</f>
        <v>-16359</v>
      </c>
      <c r="D32" s="235" t="n">
        <f aca="false">'vanad laenud.'!B4+'uued laenud.'!C3+'uued laenud.'!C4</f>
        <v>-19171.9522773132</v>
      </c>
      <c r="E32" s="235" t="n">
        <f aca="false">'vanad laenud.'!C4+'uued laenud.'!D3+'uued laenud.'!D4</f>
        <v>-23868.7516112333</v>
      </c>
      <c r="F32" s="235" t="n">
        <f aca="false">'vanad laenud.'!D4+'uued laenud.'!E3+'uued laenud.'!E4</f>
        <v>-22985.1732471125</v>
      </c>
      <c r="G32" s="235" t="n">
        <f aca="false">'vanad laenud.'!E4+'uued laenud.'!F3+'uued laenud.'!F4</f>
        <v>-20846.613398003</v>
      </c>
      <c r="H32" s="235" t="n">
        <f aca="false">'vanad laenud.'!F4+'uued laenud.'!G3+'uued laenud.'!G4</f>
        <v>-16533.8171388727</v>
      </c>
    </row>
    <row r="33" customFormat="false" ht="12.75" hidden="false" customHeight="false" outlineLevel="0" collapsed="false">
      <c r="A33" s="261" t="s">
        <v>349</v>
      </c>
      <c r="B33" s="245" t="n">
        <f aca="false">B20+B21</f>
        <v>-2765.28000000014</v>
      </c>
      <c r="C33" s="245" t="n">
        <f aca="false">C20+C21</f>
        <v>-238667</v>
      </c>
      <c r="D33" s="245" t="n">
        <f aca="false">D20+D21</f>
        <v>-151071.824170013</v>
      </c>
      <c r="E33" s="245" t="n">
        <f aca="false">E20+E21</f>
        <v>-33239.6585527478</v>
      </c>
      <c r="F33" s="245" t="n">
        <f aca="false">F20+F21</f>
        <v>-7286.1503954416</v>
      </c>
      <c r="G33" s="245" t="n">
        <f aca="false">G20+G21</f>
        <v>44325.0273865924</v>
      </c>
      <c r="H33" s="245" t="n">
        <f aca="false">H20+H21</f>
        <v>-45017.9727752713</v>
      </c>
      <c r="I33" s="262"/>
    </row>
    <row r="34" customFormat="false" ht="12.75" hidden="false" customHeight="false" outlineLevel="0" collapsed="false">
      <c r="A34" s="261" t="s">
        <v>350</v>
      </c>
      <c r="B34" s="245" t="n">
        <f aca="false">B35+B36</f>
        <v>98947.3</v>
      </c>
      <c r="C34" s="245" t="n">
        <f aca="false">C35+C36</f>
        <v>108804.36</v>
      </c>
      <c r="D34" s="245" t="n">
        <f aca="false">D35+D36</f>
        <v>88999.2338230005</v>
      </c>
      <c r="E34" s="245" t="n">
        <f aca="false">E35+E36</f>
        <v>-18125.4534888874</v>
      </c>
      <c r="F34" s="245" t="n">
        <f aca="false">F35+F36</f>
        <v>-35461.8287028267</v>
      </c>
      <c r="G34" s="245" t="n">
        <f aca="false">G35+G36</f>
        <v>-65597.4745357747</v>
      </c>
      <c r="H34" s="245" t="n">
        <f aca="false">H35+H36</f>
        <v>30136.2532150405</v>
      </c>
    </row>
    <row r="35" customFormat="false" ht="12.75" hidden="false" customHeight="false" outlineLevel="0" collapsed="false">
      <c r="A35" s="263" t="s">
        <v>351</v>
      </c>
      <c r="B35" s="236" t="n">
        <f aca="false">Eelarvearuanne!H50</f>
        <v>120000</v>
      </c>
      <c r="C35" s="236" t="n">
        <f aca="false">Eelarvearuanne!D50</f>
        <v>147000</v>
      </c>
      <c r="D35" s="235" t="n">
        <f aca="false">'uued laenud.'!C2</f>
        <v>145000</v>
      </c>
      <c r="E35" s="235" t="n">
        <f aca="false">'uued laenud.'!D2</f>
        <v>56000</v>
      </c>
      <c r="F35" s="235" t="n">
        <f aca="false">'uued laenud.'!E2</f>
        <v>52000</v>
      </c>
      <c r="G35" s="235" t="n">
        <f aca="false">'uued laenud.'!F2</f>
        <v>32000</v>
      </c>
      <c r="H35" s="235" t="n">
        <v>136000</v>
      </c>
      <c r="I35" s="243" t="s">
        <v>352</v>
      </c>
      <c r="J35" s="243"/>
      <c r="K35" s="243"/>
      <c r="L35" s="247"/>
    </row>
    <row r="36" customFormat="false" ht="12.75" hidden="false" customHeight="false" outlineLevel="0" collapsed="false">
      <c r="A36" s="263" t="s">
        <v>353</v>
      </c>
      <c r="B36" s="236" t="n">
        <f aca="false">Eelarvearuanne!H51</f>
        <v>-21052.7</v>
      </c>
      <c r="C36" s="236" t="n">
        <f aca="false">Eelarvearuanne!D51</f>
        <v>-38195.64</v>
      </c>
      <c r="D36" s="235" t="n">
        <f aca="false">'vanad laenud.'!B5+'uued laenud.'!C5</f>
        <v>-56000.7661769995</v>
      </c>
      <c r="E36" s="235" t="n">
        <f aca="false">'vanad laenud.'!C5+'uued laenud.'!D5</f>
        <v>-74125.4534888874</v>
      </c>
      <c r="F36" s="235" t="n">
        <f aca="false">'vanad laenud.'!D5+'uued laenud.'!E5</f>
        <v>-87461.8287028267</v>
      </c>
      <c r="G36" s="235" t="n">
        <f aca="false">'vanad laenud.'!E5+'uued laenud.'!F5</f>
        <v>-97597.4745357747</v>
      </c>
      <c r="H36" s="235" t="n">
        <f aca="false">'vanad laenud.'!F5+'uued laenud.'!G5</f>
        <v>-105863.74678496</v>
      </c>
      <c r="I36" s="252"/>
      <c r="J36" s="247"/>
    </row>
    <row r="37" customFormat="false" ht="25.5" hidden="false" customHeight="false" outlineLevel="0" collapsed="false">
      <c r="A37" s="264" t="s">
        <v>354</v>
      </c>
      <c r="B37" s="236" t="n">
        <f aca="false">Eelarvearuanne!H52</f>
        <v>159353.11</v>
      </c>
      <c r="C37" s="265" t="n">
        <f aca="false">Eelarvearuanne!D52</f>
        <v>-129862.64</v>
      </c>
      <c r="D37" s="266" t="n">
        <f aca="false">D33+D34+D38</f>
        <v>-62072.5903470127</v>
      </c>
      <c r="E37" s="267" t="n">
        <f aca="false">E33+E34+E38</f>
        <v>-51365.1120416352</v>
      </c>
      <c r="F37" s="268" t="n">
        <f aca="false">F33+F34+F38</f>
        <v>-42747.9790982683</v>
      </c>
      <c r="G37" s="269" t="n">
        <f aca="false">G33+G34+G38</f>
        <v>-21272.4471491823</v>
      </c>
      <c r="H37" s="270" t="n">
        <f aca="false">H33+H34+H38</f>
        <v>-14881.7195602308</v>
      </c>
      <c r="I37" s="262" t="s">
        <v>355</v>
      </c>
    </row>
    <row r="38" customFormat="false" ht="12.75" hidden="false" customHeight="false" outlineLevel="0" collapsed="false">
      <c r="A38" s="264" t="s">
        <v>356</v>
      </c>
      <c r="B38" s="236" t="n">
        <f aca="false">Eelarvearuanne!H53</f>
        <v>63171.09</v>
      </c>
      <c r="C38" s="236" t="n">
        <f aca="false">Eelarvearuanne!D53</f>
        <v>0</v>
      </c>
      <c r="D38" s="271" t="n">
        <f aca="false">D39+D40</f>
        <v>0</v>
      </c>
      <c r="E38" s="271" t="n">
        <f aca="false">E39+E40</f>
        <v>0</v>
      </c>
      <c r="F38" s="271" t="n">
        <f aca="false">F39+F40</f>
        <v>0</v>
      </c>
      <c r="G38" s="271" t="n">
        <f aca="false">G39+G40</f>
        <v>0</v>
      </c>
      <c r="H38" s="271" t="n">
        <f aca="false">H39+H40</f>
        <v>0</v>
      </c>
      <c r="I38" s="272"/>
    </row>
    <row r="39" customFormat="false" ht="12.75" hidden="false" customHeight="false" outlineLevel="0" collapsed="false">
      <c r="A39" s="273" t="s">
        <v>357</v>
      </c>
      <c r="B39" s="236"/>
      <c r="C39" s="236"/>
      <c r="D39" s="274"/>
      <c r="E39" s="274"/>
      <c r="F39" s="274"/>
      <c r="G39" s="274"/>
      <c r="H39" s="274"/>
      <c r="I39" s="0" t="s">
        <v>358</v>
      </c>
      <c r="J39" s="0"/>
    </row>
    <row r="40" customFormat="false" ht="12.75" hidden="false" customHeight="false" outlineLevel="0" collapsed="false">
      <c r="A40" s="275" t="s">
        <v>359</v>
      </c>
      <c r="B40" s="255"/>
      <c r="C40" s="255"/>
      <c r="D40" s="235"/>
      <c r="E40" s="235"/>
      <c r="F40" s="235"/>
      <c r="G40" s="235"/>
      <c r="H40" s="235"/>
      <c r="I40" s="276" t="s">
        <v>360</v>
      </c>
      <c r="J40" s="252"/>
      <c r="K40" s="247"/>
      <c r="L40" s="247"/>
      <c r="M40" s="247"/>
      <c r="N40" s="247"/>
      <c r="O40" s="247"/>
    </row>
    <row r="41" customFormat="false" ht="13.5" hidden="false" customHeight="true" outlineLevel="0" collapsed="false">
      <c r="A41" s="277" t="s">
        <v>361</v>
      </c>
      <c r="B41" s="278" t="n">
        <f aca="false">Eelarvearuanne!H158</f>
        <v>323608.06</v>
      </c>
      <c r="C41" s="279" t="n">
        <f aca="false">B41+C37</f>
        <v>193745.42</v>
      </c>
      <c r="D41" s="280" t="n">
        <f aca="false">C41+D37</f>
        <v>131672.829652987</v>
      </c>
      <c r="E41" s="281" t="n">
        <f aca="false">D41+E37</f>
        <v>80307.717611352</v>
      </c>
      <c r="F41" s="282" t="n">
        <f aca="false">E41+F37</f>
        <v>37559.7385130837</v>
      </c>
      <c r="G41" s="283" t="n">
        <f aca="false">F41+G37</f>
        <v>16287.2913639014</v>
      </c>
      <c r="H41" s="284" t="n">
        <f aca="false">G41+H37</f>
        <v>1405.57180367061</v>
      </c>
      <c r="I41" s="246" t="s">
        <v>362</v>
      </c>
      <c r="J41" s="285"/>
    </row>
    <row r="42" customFormat="false" ht="12.75" hidden="false" customHeight="false" outlineLevel="0" collapsed="false">
      <c r="A42" s="264" t="s">
        <v>363</v>
      </c>
      <c r="B42" s="286" t="n">
        <f aca="false">Eelarvearuanne!H156</f>
        <v>279649.03</v>
      </c>
      <c r="C42" s="255" t="n">
        <f aca="false">B42+C34+C43-B43</f>
        <v>388453.39</v>
      </c>
      <c r="D42" s="255" t="n">
        <f aca="false">C42+D34+D43-C43</f>
        <v>477452.623823</v>
      </c>
      <c r="E42" s="255" t="n">
        <f aca="false">D42+E34+E43-D43</f>
        <v>459327.170334113</v>
      </c>
      <c r="F42" s="255" t="n">
        <f aca="false">E42+F34+F43-E43</f>
        <v>423865.341631286</v>
      </c>
      <c r="G42" s="255" t="n">
        <f aca="false">F42+G34+G43-F43</f>
        <v>358267.867095512</v>
      </c>
      <c r="H42" s="255" t="n">
        <f aca="false">G42+H34+H43-G43</f>
        <v>388404.120310552</v>
      </c>
      <c r="I42" s="243"/>
      <c r="J42" s="247"/>
      <c r="K42" s="247"/>
    </row>
    <row r="43" s="247" customFormat="true" ht="34.5" hidden="false" customHeight="true" outlineLevel="0" collapsed="false">
      <c r="A43" s="273" t="s">
        <v>364</v>
      </c>
      <c r="B43" s="240"/>
      <c r="C43" s="240"/>
      <c r="D43" s="241"/>
      <c r="E43" s="241"/>
      <c r="F43" s="241"/>
      <c r="G43" s="241"/>
      <c r="H43" s="241"/>
      <c r="I43" s="0"/>
    </row>
    <row r="44" customFormat="false" ht="22.5" hidden="false" customHeight="false" outlineLevel="0" collapsed="false">
      <c r="A44" s="273" t="s">
        <v>365</v>
      </c>
      <c r="B44" s="286" t="n">
        <f aca="false">Eelarvearuanne!H157</f>
        <v>0</v>
      </c>
      <c r="C44" s="286" t="n">
        <f aca="false">Eelarvearuanne!D157</f>
        <v>0</v>
      </c>
      <c r="D44" s="235"/>
      <c r="E44" s="235"/>
      <c r="F44" s="235"/>
      <c r="G44" s="235"/>
      <c r="H44" s="235"/>
      <c r="I44" s="252"/>
      <c r="J44" s="247"/>
      <c r="K44" s="247"/>
      <c r="L44" s="247"/>
      <c r="M44" s="247"/>
      <c r="N44" s="247"/>
      <c r="O44" s="247"/>
      <c r="P44" s="247"/>
    </row>
    <row r="45" customFormat="false" ht="12.75" hidden="false" customHeight="false" outlineLevel="0" collapsed="false">
      <c r="A45" s="287" t="s">
        <v>366</v>
      </c>
      <c r="B45" s="233" t="n">
        <f aca="false">IF(B42-B41&lt;0,0,B42-B41)</f>
        <v>0</v>
      </c>
      <c r="C45" s="233" t="n">
        <f aca="false">IF(C42-C41&lt;0,0,C42-C41)</f>
        <v>194707.97</v>
      </c>
      <c r="D45" s="233" t="n">
        <f aca="false">IF(D42-D41&lt;0,0,D42-D41)</f>
        <v>345779.794170013</v>
      </c>
      <c r="E45" s="233" t="n">
        <f aca="false">IF(E42-E41&lt;0,0,E42-E41)</f>
        <v>379019.452722761</v>
      </c>
      <c r="F45" s="233" t="n">
        <f aca="false">IF(F42-F41&lt;0,0,F42-F41)</f>
        <v>386305.603118203</v>
      </c>
      <c r="G45" s="233" t="n">
        <f aca="false">IF(G42-G41&lt;0,0,G42-G41)</f>
        <v>341980.57573161</v>
      </c>
      <c r="H45" s="233" t="n">
        <f aca="false">IF(H42-H41&lt;0,0,H42-H41)</f>
        <v>386998.548506881</v>
      </c>
      <c r="I45" s="262"/>
    </row>
    <row r="46" customFormat="false" ht="12.75" hidden="false" customHeight="false" outlineLevel="0" collapsed="false">
      <c r="A46" s="287" t="s">
        <v>367</v>
      </c>
      <c r="B46" s="288" t="n">
        <f aca="false">B45/B2</f>
        <v>0</v>
      </c>
      <c r="C46" s="288" t="n">
        <f aca="false">C45/C2</f>
        <v>0.142716912397978</v>
      </c>
      <c r="D46" s="288" t="n">
        <f aca="false">D45/D2</f>
        <v>0.239616245272836</v>
      </c>
      <c r="E46" s="288" t="n">
        <f aca="false">E45/E2</f>
        <v>0.254439666983077</v>
      </c>
      <c r="F46" s="288" t="n">
        <f aca="false">F45/F2</f>
        <v>0.251422987822171</v>
      </c>
      <c r="G46" s="288" t="n">
        <f aca="false">G45/G2</f>
        <v>0.215316669890194</v>
      </c>
      <c r="H46" s="288" t="n">
        <f aca="false">H45/H2</f>
        <v>0.235618841633669</v>
      </c>
    </row>
    <row r="47" customFormat="false" ht="12.75" hidden="false" customHeight="false" outlineLevel="0" collapsed="false">
      <c r="A47" s="287" t="s">
        <v>368</v>
      </c>
      <c r="B47" s="233" t="n">
        <f aca="false">IF((B20+B18)*10&gt;B2,B2+B44,IF((B20+B18)*10&lt;0.8*B2,0.8*B2+B44,(B20+B18)*10+B44))</f>
        <v>1228086.06</v>
      </c>
      <c r="C47" s="233" t="n">
        <f aca="false">IF((C20+C18)*10&gt;C2,C2+C44,IF((C20+C18)*10&lt;0.8*C2,0.8*C2+C44,(C20+C18)*10+C44))</f>
        <v>1091436</v>
      </c>
      <c r="D47" s="233" t="n">
        <f aca="false">IF((D20+D18)*9&gt;D2,D2+D44,IF((D20+D18)*9&lt;0.75*D2,0.75*D2+D44,(D20+D18)*9+D44))</f>
        <v>1082292.41858048</v>
      </c>
      <c r="E47" s="233" t="n">
        <f aca="false">IF((E20+E18)*8&gt;E2,E2+E44,IF((E20+E18)*8&lt;0.7*E2,0.7*E2+E44,(E20+E18)*8+E44))</f>
        <v>1042736.85016094</v>
      </c>
      <c r="F47" s="233" t="n">
        <f aca="false">IF((F20+F18)*7&gt;F2,F2+F44,IF((F20+F18)*7&lt;0.65*F2,0.65*F2+F44,(F20+F18)*7+F44))</f>
        <v>998709.959665386</v>
      </c>
      <c r="G47" s="233" t="n">
        <f aca="false">IF((G20+G18)*6&gt;G2,G2+G44,IF((G20+G18)*6&lt;0.6*G2,0.6*G2+G44,(G20+G18)*6+G44))</f>
        <v>952960.797432021</v>
      </c>
      <c r="H47" s="233" t="n">
        <f aca="false">IF((H20+H18)*6&gt;H2,H2+H44,IF((H20+H18)*6&lt;0.6*H2,0.6*H2+H44,(H20+H18)*6+H44))</f>
        <v>985486.25183865</v>
      </c>
      <c r="I47" s="289" t="s">
        <v>369</v>
      </c>
      <c r="J47" s="290"/>
      <c r="K47" s="289" t="s">
        <v>369</v>
      </c>
    </row>
    <row r="48" customFormat="false" ht="13.5" hidden="false" customHeight="true" outlineLevel="0" collapsed="false">
      <c r="A48" s="287" t="s">
        <v>370</v>
      </c>
      <c r="B48" s="288" t="n">
        <f aca="false">B47/B2</f>
        <v>1</v>
      </c>
      <c r="C48" s="288" t="n">
        <f aca="false">C47/C2</f>
        <v>0.8</v>
      </c>
      <c r="D48" s="288" t="n">
        <f aca="false">D47/D2</f>
        <v>0.75</v>
      </c>
      <c r="E48" s="288" t="n">
        <f aca="false">E47/E2</f>
        <v>0.7</v>
      </c>
      <c r="F48" s="288" t="n">
        <f aca="false">F47/F2</f>
        <v>0.65</v>
      </c>
      <c r="G48" s="288" t="n">
        <f aca="false">G47/G2</f>
        <v>0.6</v>
      </c>
      <c r="H48" s="288" t="n">
        <f aca="false">H47/H2</f>
        <v>0.6</v>
      </c>
      <c r="I48" s="291"/>
      <c r="J48" s="291"/>
      <c r="K48" s="291"/>
      <c r="L48" s="243"/>
      <c r="M48" s="243"/>
      <c r="N48" s="243"/>
      <c r="O48" s="243"/>
      <c r="P48" s="243"/>
      <c r="Q48" s="243"/>
      <c r="R48" s="243"/>
    </row>
    <row r="49" customFormat="false" ht="12.75" hidden="false" customHeight="false" outlineLevel="0" collapsed="false">
      <c r="A49" s="287" t="s">
        <v>371</v>
      </c>
      <c r="B49" s="233" t="n">
        <f aca="false">B47-B45</f>
        <v>1228086.06</v>
      </c>
      <c r="C49" s="233" t="n">
        <f aca="false">C47-C45</f>
        <v>896728.03</v>
      </c>
      <c r="D49" s="233" t="n">
        <f aca="false">D47-D45</f>
        <v>736512.624410462</v>
      </c>
      <c r="E49" s="233" t="n">
        <f aca="false">E47-E45</f>
        <v>663717.397438179</v>
      </c>
      <c r="F49" s="233" t="n">
        <f aca="false">F47-F45</f>
        <v>612404.356547184</v>
      </c>
      <c r="G49" s="233" t="n">
        <f aca="false">G47-G45</f>
        <v>610980.221700411</v>
      </c>
      <c r="H49" s="233" t="n">
        <f aca="false">H47-H45</f>
        <v>598487.703331769</v>
      </c>
      <c r="I49" s="243"/>
      <c r="J49" s="243"/>
      <c r="K49" s="243"/>
    </row>
    <row r="50" customFormat="false" ht="12.75" hidden="false" customHeight="false" outlineLevel="0" collapsed="false">
      <c r="A50" s="292"/>
      <c r="B50" s="293"/>
      <c r="C50" s="294"/>
      <c r="D50" s="294"/>
      <c r="E50" s="294"/>
      <c r="F50" s="294"/>
      <c r="G50" s="294"/>
      <c r="H50" s="294"/>
    </row>
    <row r="51" s="262" customFormat="true" ht="12.75" hidden="false" customHeight="false" outlineLevel="0" collapsed="false">
      <c r="A51" s="295" t="s">
        <v>372</v>
      </c>
      <c r="B51" s="296" t="n">
        <f aca="false">B33+B34-B37+B38</f>
        <v>0</v>
      </c>
      <c r="C51" s="296" t="n">
        <f aca="false">C33+C34-C37+C38</f>
        <v>0</v>
      </c>
      <c r="D51" s="296" t="n">
        <f aca="false">D33+D34-D37+D38</f>
        <v>0</v>
      </c>
      <c r="E51" s="296" t="n">
        <f aca="false">E33+E34-E37+E38</f>
        <v>0</v>
      </c>
      <c r="F51" s="296" t="n">
        <f aca="false">F33+F34-F37+F38</f>
        <v>0</v>
      </c>
      <c r="G51" s="296" t="n">
        <f aca="false">G33+G34-G37+G38</f>
        <v>0</v>
      </c>
      <c r="H51" s="296" t="n">
        <f aca="false">H33+H34-H37+H38</f>
        <v>0</v>
      </c>
      <c r="I51" s="243" t="s">
        <v>373</v>
      </c>
      <c r="J51" s="297"/>
    </row>
    <row r="52" s="301" customFormat="true" ht="11.25" hidden="false" customHeight="false" outlineLevel="0" collapsed="false">
      <c r="A52" s="298" t="s">
        <v>374</v>
      </c>
      <c r="B52" s="299" t="str">
        <f aca="false">IF((-B24-B26-B28-B30)&lt;B35,"FALSE","OK")</f>
        <v>OK</v>
      </c>
      <c r="C52" s="299" t="str">
        <f aca="false">IF((-C24-C26-C28-C30)&lt;C35,"FALSE","OK")</f>
        <v>OK</v>
      </c>
      <c r="D52" s="299" t="str">
        <f aca="false">IF((-D24-D26-D28-D30)&lt;D35,"FALSE","OK")</f>
        <v>OK</v>
      </c>
      <c r="E52" s="299" t="str">
        <f aca="false">IF((-E24-E26-E28-E30)&lt;E35,"FALSE","OK")</f>
        <v>OK</v>
      </c>
      <c r="F52" s="299" t="str">
        <f aca="false">IF((-F24-F26-F28-F30)&lt;F35,"FALSE","OK")</f>
        <v>OK</v>
      </c>
      <c r="G52" s="299" t="str">
        <f aca="false">IF((-G24-G26-G28-G30)&lt;G35,"FALSE","OK")</f>
        <v>OK</v>
      </c>
      <c r="H52" s="299" t="str">
        <f aca="false">IF((-H24-H26-H28-H30)&lt;H35,"FALSE","OK")</f>
        <v>OK</v>
      </c>
      <c r="I52" s="300" t="s">
        <v>375</v>
      </c>
    </row>
    <row r="53" customFormat="false" ht="12.75" hidden="false" customHeight="false" outlineLevel="0" collapsed="false">
      <c r="A53" s="302" t="s">
        <v>376</v>
      </c>
      <c r="B53" s="303" t="s">
        <v>377</v>
      </c>
      <c r="C53" s="304" t="n">
        <f aca="false">C2/B2-1</f>
        <v>0.110911559406513</v>
      </c>
      <c r="D53" s="304" t="n">
        <f aca="false">D2/C2-1</f>
        <v>0.057730592069384</v>
      </c>
      <c r="E53" s="304" t="n">
        <f aca="false">E2/D2-1</f>
        <v>0.0322700543437209</v>
      </c>
      <c r="F53" s="304" t="n">
        <f aca="false">F2/E2-1</f>
        <v>0.0314527606371327</v>
      </c>
      <c r="G53" s="304" t="n">
        <f aca="false">G2/F2-1</f>
        <v>0.0337077218734416</v>
      </c>
      <c r="H53" s="304" t="n">
        <f aca="false">H2/G2-1</f>
        <v>0.0341309469332594</v>
      </c>
    </row>
    <row r="54" customFormat="false" ht="12.75" hidden="false" customHeight="false" outlineLevel="0" collapsed="false">
      <c r="A54" s="302" t="s">
        <v>378</v>
      </c>
      <c r="B54" s="303" t="s">
        <v>377</v>
      </c>
      <c r="C54" s="304" t="n">
        <f aca="false">C13/B13-1</f>
        <v>0.255822980164221</v>
      </c>
      <c r="D54" s="304" t="n">
        <f aca="false">D13/C13-1</f>
        <v>0.0171164242786517</v>
      </c>
      <c r="E54" s="304" t="n">
        <f aca="false">E13/D13-1</f>
        <v>0.0331955065727509</v>
      </c>
      <c r="F54" s="304" t="n">
        <f aca="false">F13/E13-1</f>
        <v>0.0187614821063404</v>
      </c>
      <c r="G54" s="304" t="n">
        <f aca="false">G13/F13-1</f>
        <v>0.0187842906161912</v>
      </c>
      <c r="H54" s="304" t="n">
        <f aca="false">H13/G13-1</f>
        <v>0.0188067058012118</v>
      </c>
    </row>
    <row r="55" customFormat="false" ht="12.75" hidden="false" customHeight="false" outlineLevel="0" collapsed="false">
      <c r="A55" s="302" t="s">
        <v>379</v>
      </c>
      <c r="B55" s="305" t="n">
        <f aca="false">B2/B13</f>
        <v>1.13532605023405</v>
      </c>
      <c r="C55" s="305" t="n">
        <f aca="false">C2/C13</f>
        <v>1.00431896280112</v>
      </c>
      <c r="D55" s="305" t="n">
        <f aca="false">D2/D13</f>
        <v>1.04442211903473</v>
      </c>
      <c r="E55" s="305" t="n">
        <f aca="false">E2/E13</f>
        <v>1.04348661092232</v>
      </c>
      <c r="F55" s="305" t="n">
        <f aca="false">F2/F13</f>
        <v>1.05648590413763</v>
      </c>
      <c r="G55" s="305" t="n">
        <f aca="false">G2/G13</f>
        <v>1.07196159895338</v>
      </c>
      <c r="H55" s="305" t="n">
        <f aca="false">H2/H13</f>
        <v>1.08808536210994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06" t="s">
        <v>380</v>
      </c>
      <c r="B57" s="225"/>
      <c r="C57" s="225" t="s">
        <v>298</v>
      </c>
      <c r="D57" s="225" t="s">
        <v>299</v>
      </c>
      <c r="E57" s="225" t="s">
        <v>300</v>
      </c>
      <c r="F57" s="225" t="s">
        <v>301</v>
      </c>
      <c r="G57" s="225" t="s">
        <v>302</v>
      </c>
      <c r="H57" s="225" t="s">
        <v>303</v>
      </c>
      <c r="I57" s="307" t="s">
        <v>381</v>
      </c>
      <c r="J57" s="307"/>
      <c r="K57" s="307"/>
      <c r="L57" s="307"/>
      <c r="M57" s="307"/>
      <c r="N57" s="307"/>
      <c r="O57" s="307"/>
    </row>
    <row r="58" customFormat="false" ht="12.75" hidden="false" customHeight="false" outlineLevel="0" collapsed="false">
      <c r="A58" s="308" t="s">
        <v>382</v>
      </c>
      <c r="B58" s="309"/>
      <c r="C58" s="310" t="n">
        <f aca="false">SUM(C59:C60)</f>
        <v>0</v>
      </c>
      <c r="D58" s="310" t="n">
        <f aca="false">SUM(D59:D60)</f>
        <v>0</v>
      </c>
      <c r="E58" s="310" t="n">
        <f aca="false">SUM(E59:E60)</f>
        <v>0</v>
      </c>
      <c r="F58" s="310" t="n">
        <f aca="false">SUM(F59:F60)</f>
        <v>0</v>
      </c>
      <c r="G58" s="310" t="n">
        <f aca="false">SUM(G59:G60)</f>
        <v>0</v>
      </c>
      <c r="H58" s="309" t="n">
        <f aca="false">SUM(H59:H60)</f>
        <v>0</v>
      </c>
      <c r="I58" s="311" t="s">
        <v>383</v>
      </c>
      <c r="J58" s="246"/>
      <c r="K58" s="285"/>
      <c r="L58" s="285"/>
      <c r="M58" s="247"/>
      <c r="N58" s="247"/>
      <c r="O58" s="247"/>
    </row>
    <row r="59" customFormat="false" ht="12.75" hidden="false" customHeight="false" outlineLevel="0" collapsed="false">
      <c r="A59" s="312" t="s">
        <v>384</v>
      </c>
      <c r="B59" s="255"/>
      <c r="C59" s="313"/>
      <c r="D59" s="313"/>
      <c r="E59" s="313"/>
      <c r="F59" s="313"/>
      <c r="G59" s="313"/>
      <c r="H59" s="235"/>
      <c r="I59" s="243"/>
      <c r="J59" s="247"/>
      <c r="K59" s="247"/>
      <c r="L59" s="247"/>
      <c r="M59" s="247"/>
      <c r="N59" s="247"/>
      <c r="O59" s="247"/>
    </row>
    <row r="60" customFormat="false" ht="12.75" hidden="false" customHeight="false" outlineLevel="0" collapsed="false">
      <c r="A60" s="312" t="s">
        <v>385</v>
      </c>
      <c r="B60" s="255"/>
      <c r="C60" s="313"/>
      <c r="D60" s="313"/>
      <c r="E60" s="313"/>
      <c r="F60" s="313"/>
      <c r="G60" s="313"/>
      <c r="H60" s="235"/>
      <c r="I60" s="260" t="s">
        <v>386</v>
      </c>
    </row>
    <row r="61" customFormat="false" ht="14.1" hidden="false" customHeight="true" outlineLevel="0" collapsed="false">
      <c r="A61" s="308" t="s">
        <v>387</v>
      </c>
      <c r="B61" s="309"/>
      <c r="C61" s="310" t="n">
        <f aca="false">SUM(C62:C63)</f>
        <v>0</v>
      </c>
      <c r="D61" s="310" t="n">
        <f aca="false">SUM(D62:D63)</f>
        <v>0</v>
      </c>
      <c r="E61" s="310" t="n">
        <f aca="false">SUM(E62:E63)</f>
        <v>0</v>
      </c>
      <c r="F61" s="310" t="n">
        <f aca="false">SUM(F62:F63)</f>
        <v>0</v>
      </c>
      <c r="G61" s="310" t="n">
        <f aca="false">SUM(G62:G63)</f>
        <v>0</v>
      </c>
      <c r="H61" s="309" t="n">
        <f aca="false">SUM(H62:H63)</f>
        <v>0</v>
      </c>
    </row>
    <row r="62" customFormat="false" ht="14.1" hidden="false" customHeight="true" outlineLevel="0" collapsed="false">
      <c r="A62" s="312" t="s">
        <v>384</v>
      </c>
      <c r="B62" s="255"/>
      <c r="C62" s="313"/>
      <c r="D62" s="313"/>
      <c r="E62" s="313"/>
      <c r="F62" s="313"/>
      <c r="G62" s="313"/>
      <c r="H62" s="235"/>
    </row>
    <row r="63" customFormat="false" ht="14.1" hidden="false" customHeight="true" outlineLevel="0" collapsed="false">
      <c r="A63" s="312" t="s">
        <v>385</v>
      </c>
      <c r="B63" s="255"/>
      <c r="C63" s="313"/>
      <c r="D63" s="313"/>
      <c r="E63" s="313"/>
      <c r="F63" s="313"/>
      <c r="G63" s="313"/>
      <c r="H63" s="235"/>
    </row>
    <row r="64" customFormat="false" ht="14.1" hidden="false" customHeight="true" outlineLevel="0" collapsed="false">
      <c r="A64" s="308" t="s">
        <v>388</v>
      </c>
      <c r="B64" s="309"/>
      <c r="C64" s="310" t="n">
        <f aca="false">SUM(C65:C66)</f>
        <v>0</v>
      </c>
      <c r="D64" s="310" t="n">
        <f aca="false">SUM(D65:D66)</f>
        <v>10000</v>
      </c>
      <c r="E64" s="310" t="n">
        <f aca="false">SUM(E65:E66)</f>
        <v>0</v>
      </c>
      <c r="F64" s="310" t="n">
        <f aca="false">SUM(F65:F66)</f>
        <v>0</v>
      </c>
      <c r="G64" s="310" t="n">
        <f aca="false">SUM(G65:G66)</f>
        <v>0</v>
      </c>
      <c r="H64" s="309" t="n">
        <f aca="false">SUM(H65:H66)</f>
        <v>0</v>
      </c>
    </row>
    <row r="65" customFormat="false" ht="14.1" hidden="false" customHeight="true" outlineLevel="0" collapsed="false">
      <c r="A65" s="312" t="s">
        <v>384</v>
      </c>
      <c r="B65" s="255"/>
      <c r="C65" s="313" t="n">
        <f aca="false">C116</f>
        <v>0</v>
      </c>
      <c r="D65" s="313" t="n">
        <f aca="false">D116</f>
        <v>0</v>
      </c>
      <c r="E65" s="313" t="n">
        <f aca="false">E116</f>
        <v>0</v>
      </c>
      <c r="F65" s="313" t="n">
        <f aca="false">F116</f>
        <v>0</v>
      </c>
      <c r="G65" s="313" t="n">
        <f aca="false">G116</f>
        <v>0</v>
      </c>
      <c r="H65" s="235" t="n">
        <f aca="false">H116</f>
        <v>0</v>
      </c>
    </row>
    <row r="66" customFormat="false" ht="14.1" hidden="false" customHeight="true" outlineLevel="0" collapsed="false">
      <c r="A66" s="312" t="s">
        <v>385</v>
      </c>
      <c r="B66" s="255"/>
      <c r="C66" s="313" t="n">
        <f aca="false">C117</f>
        <v>0</v>
      </c>
      <c r="D66" s="313" t="n">
        <f aca="false">D117</f>
        <v>10000</v>
      </c>
      <c r="E66" s="313" t="n">
        <f aca="false">E117</f>
        <v>0</v>
      </c>
      <c r="F66" s="313" t="n">
        <f aca="false">F117</f>
        <v>0</v>
      </c>
      <c r="G66" s="313" t="n">
        <f aca="false">G117</f>
        <v>0</v>
      </c>
      <c r="H66" s="235" t="n">
        <f aca="false">H117</f>
        <v>0</v>
      </c>
    </row>
    <row r="67" customFormat="false" ht="14.1" hidden="false" customHeight="true" outlineLevel="0" collapsed="false">
      <c r="A67" s="308" t="s">
        <v>389</v>
      </c>
      <c r="B67" s="309"/>
      <c r="C67" s="310" t="n">
        <f aca="false">SUM(C68:C69)</f>
        <v>508500</v>
      </c>
      <c r="D67" s="310" t="n">
        <f aca="false">SUM(D68:D69)</f>
        <v>29300</v>
      </c>
      <c r="E67" s="310" t="n">
        <f aca="false">SUM(E68:E69)</f>
        <v>320000</v>
      </c>
      <c r="F67" s="310" t="n">
        <f aca="false">SUM(F68:F69)</f>
        <v>100000</v>
      </c>
      <c r="G67" s="310" t="n">
        <f aca="false">SUM(G68:G69)</f>
        <v>70000</v>
      </c>
      <c r="H67" s="309" t="n">
        <f aca="false">SUM(H68:H69)</f>
        <v>510000</v>
      </c>
      <c r="I67" s="243"/>
    </row>
    <row r="68" customFormat="false" ht="14.1" hidden="false" customHeight="true" outlineLevel="0" collapsed="false">
      <c r="A68" s="312" t="s">
        <v>384</v>
      </c>
      <c r="B68" s="255"/>
      <c r="C68" s="313" t="n">
        <f aca="false">C95+C98+C113+C119+C125+C128+C131+C134+C143</f>
        <v>423875</v>
      </c>
      <c r="D68" s="313" t="n">
        <f aca="false">D95+D98+D113+D119+D125+D128+D131+D134+D143</f>
        <v>0</v>
      </c>
      <c r="E68" s="313" t="n">
        <f aca="false">E95+E98+E113+E119+E125+E128+E131+E134+E143</f>
        <v>250000</v>
      </c>
      <c r="F68" s="313" t="n">
        <f aca="false">F95+F98+F113+F119+F125+F128+F131+F134+F143</f>
        <v>60000</v>
      </c>
      <c r="G68" s="313" t="n">
        <f aca="false">G95+G98+G113+G119+G125+G128+G131+G134+G143</f>
        <v>30000</v>
      </c>
      <c r="H68" s="235" t="n">
        <f aca="false">H95+H98+H113+H119+H125+H128+H131+H134+H143</f>
        <v>350000</v>
      </c>
      <c r="I68" s="252" t="s">
        <v>390</v>
      </c>
    </row>
    <row r="69" customFormat="false" ht="14.1" hidden="false" customHeight="true" outlineLevel="0" collapsed="false">
      <c r="A69" s="312" t="s">
        <v>385</v>
      </c>
      <c r="B69" s="255"/>
      <c r="C69" s="313" t="n">
        <f aca="false">C96+C99+C114+C120+C126+C129+C132+C135+C144</f>
        <v>84625</v>
      </c>
      <c r="D69" s="313" t="n">
        <f aca="false">D96+D99+D114+D120+D126+D129+D132+D135+D144</f>
        <v>29300</v>
      </c>
      <c r="E69" s="313" t="n">
        <f aca="false">E96+E99+E114+E120+E126+E129+E132+E135+E144</f>
        <v>70000</v>
      </c>
      <c r="F69" s="313" t="n">
        <f aca="false">F96+F99+F114+F120+F126+F129+F132+F135+F144</f>
        <v>40000</v>
      </c>
      <c r="G69" s="313" t="n">
        <f aca="false">G96+G99+G114+G120+G126+G129+G132+G135+G144</f>
        <v>40000</v>
      </c>
      <c r="H69" s="235" t="n">
        <f aca="false">H96+H99+H114+H120+H126+H129+H132+H135+H144</f>
        <v>160000</v>
      </c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</row>
    <row r="70" customFormat="false" ht="14.1" hidden="false" customHeight="true" outlineLevel="0" collapsed="false">
      <c r="A70" s="308" t="s">
        <v>391</v>
      </c>
      <c r="B70" s="255"/>
      <c r="C70" s="310" t="n">
        <f aca="false">SUM(C71:C72)</f>
        <v>80613</v>
      </c>
      <c r="D70" s="310" t="n">
        <f aca="false">SUM(D71:D72)</f>
        <v>15000</v>
      </c>
      <c r="E70" s="310" t="n">
        <f aca="false">SUM(E71:E72)</f>
        <v>0</v>
      </c>
      <c r="F70" s="310" t="n">
        <f aca="false">SUM(F71:F72)</f>
        <v>25000</v>
      </c>
      <c r="G70" s="310" t="n">
        <f aca="false">SUM(G71:G72)</f>
        <v>0</v>
      </c>
      <c r="H70" s="309" t="n">
        <f aca="false">SUM(H71:H72)</f>
        <v>0</v>
      </c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</row>
    <row r="71" customFormat="false" ht="14.1" hidden="false" customHeight="true" outlineLevel="0" collapsed="false">
      <c r="A71" s="312" t="s">
        <v>384</v>
      </c>
      <c r="B71" s="255"/>
      <c r="C71" s="313" t="n">
        <f aca="false">C101+C122</f>
        <v>62061</v>
      </c>
      <c r="D71" s="313" t="n">
        <f aca="false">D101+D122</f>
        <v>5000</v>
      </c>
      <c r="E71" s="313" t="n">
        <f aca="false">E101+E122</f>
        <v>0</v>
      </c>
      <c r="F71" s="313" t="n">
        <f aca="false">F101+F122</f>
        <v>0</v>
      </c>
      <c r="G71" s="313" t="n">
        <f aca="false">G101+G122</f>
        <v>0</v>
      </c>
      <c r="H71" s="235" t="n">
        <f aca="false">H101+H122</f>
        <v>0</v>
      </c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</row>
    <row r="72" customFormat="false" ht="12.75" hidden="false" customHeight="false" outlineLevel="0" collapsed="false">
      <c r="A72" s="312" t="s">
        <v>385</v>
      </c>
      <c r="B72" s="255"/>
      <c r="C72" s="313" t="n">
        <f aca="false">C102+C123</f>
        <v>18552</v>
      </c>
      <c r="D72" s="313" t="n">
        <f aca="false">D102+D123</f>
        <v>10000</v>
      </c>
      <c r="E72" s="313" t="n">
        <f aca="false">E102+E123</f>
        <v>0</v>
      </c>
      <c r="F72" s="313" t="n">
        <f aca="false">F102+F123</f>
        <v>25000</v>
      </c>
      <c r="G72" s="313" t="n">
        <f aca="false">G102+G123</f>
        <v>0</v>
      </c>
      <c r="H72" s="235" t="n">
        <f aca="false">H102+H123</f>
        <v>0</v>
      </c>
    </row>
    <row r="73" customFormat="false" ht="12.75" hidden="false" customHeight="false" outlineLevel="0" collapsed="false">
      <c r="A73" s="308" t="s">
        <v>392</v>
      </c>
      <c r="B73" s="255"/>
      <c r="C73" s="310" t="n">
        <f aca="false">SUM(C74:C75)</f>
        <v>0</v>
      </c>
      <c r="D73" s="310" t="n">
        <f aca="false">SUM(D74:D75)</f>
        <v>20000</v>
      </c>
      <c r="E73" s="310" t="n">
        <f aca="false">SUM(E74:E75)</f>
        <v>0</v>
      </c>
      <c r="F73" s="310" t="n">
        <f aca="false">SUM(F74:F75)</f>
        <v>0</v>
      </c>
      <c r="G73" s="310" t="n">
        <f aca="false">SUM(G74:G75)</f>
        <v>0</v>
      </c>
      <c r="H73" s="309" t="n">
        <f aca="false">SUM(H74:H75)</f>
        <v>0</v>
      </c>
    </row>
    <row r="74" customFormat="false" ht="12.75" hidden="false" customHeight="false" outlineLevel="0" collapsed="false">
      <c r="A74" s="312" t="s">
        <v>384</v>
      </c>
      <c r="B74" s="255"/>
      <c r="C74" s="313" t="n">
        <f aca="false">C137+C146</f>
        <v>0</v>
      </c>
      <c r="D74" s="313" t="n">
        <f aca="false">D137+D146</f>
        <v>0</v>
      </c>
      <c r="E74" s="313" t="n">
        <f aca="false">E137+E146</f>
        <v>0</v>
      </c>
      <c r="F74" s="313" t="n">
        <f aca="false">F137+F146</f>
        <v>0</v>
      </c>
      <c r="G74" s="313" t="n">
        <f aca="false">G137+G146</f>
        <v>0</v>
      </c>
      <c r="H74" s="235" t="n">
        <f aca="false">H137+H146</f>
        <v>0</v>
      </c>
    </row>
    <row r="75" customFormat="false" ht="12.75" hidden="false" customHeight="false" outlineLevel="0" collapsed="false">
      <c r="A75" s="312" t="s">
        <v>385</v>
      </c>
      <c r="B75" s="255"/>
      <c r="C75" s="313" t="n">
        <f aca="false">C138+C147</f>
        <v>0</v>
      </c>
      <c r="D75" s="313" t="n">
        <f aca="false">D138+D147</f>
        <v>20000</v>
      </c>
      <c r="E75" s="313" t="n">
        <f aca="false">E138+E147</f>
        <v>0</v>
      </c>
      <c r="F75" s="313" t="n">
        <f aca="false">F138+F147</f>
        <v>0</v>
      </c>
      <c r="G75" s="313" t="n">
        <f aca="false">G138+G147</f>
        <v>0</v>
      </c>
      <c r="H75" s="235" t="n">
        <f aca="false">H138+H147</f>
        <v>0</v>
      </c>
    </row>
    <row r="76" customFormat="false" ht="12.75" hidden="false" customHeight="false" outlineLevel="0" collapsed="false">
      <c r="A76" s="308" t="s">
        <v>393</v>
      </c>
      <c r="B76" s="255"/>
      <c r="C76" s="310" t="n">
        <f aca="false">SUM(C77:C78)</f>
        <v>0</v>
      </c>
      <c r="D76" s="310" t="n">
        <f aca="false">SUM(D77:D78)</f>
        <v>0</v>
      </c>
      <c r="E76" s="310" t="n">
        <f aca="false">SUM(E77:E78)</f>
        <v>0</v>
      </c>
      <c r="F76" s="310" t="n">
        <f aca="false">SUM(F77:F78)</f>
        <v>0</v>
      </c>
      <c r="G76" s="310" t="n">
        <f aca="false">SUM(G77:G78)</f>
        <v>0</v>
      </c>
      <c r="H76" s="309" t="n">
        <f aca="false">SUM(H77:H78)</f>
        <v>0</v>
      </c>
    </row>
    <row r="77" customFormat="false" ht="12.75" hidden="false" customHeight="false" outlineLevel="0" collapsed="false">
      <c r="A77" s="312" t="s">
        <v>384</v>
      </c>
      <c r="B77" s="255"/>
      <c r="C77" s="313"/>
      <c r="D77" s="313"/>
      <c r="E77" s="313"/>
      <c r="F77" s="313"/>
      <c r="G77" s="313"/>
      <c r="H77" s="235"/>
    </row>
    <row r="78" customFormat="false" ht="12.75" hidden="false" customHeight="false" outlineLevel="0" collapsed="false">
      <c r="A78" s="312" t="s">
        <v>385</v>
      </c>
      <c r="B78" s="255"/>
      <c r="C78" s="313"/>
      <c r="D78" s="313"/>
      <c r="E78" s="313"/>
      <c r="F78" s="313"/>
      <c r="G78" s="313"/>
      <c r="H78" s="235"/>
    </row>
    <row r="79" customFormat="false" ht="12.75" hidden="false" customHeight="false" outlineLevel="0" collapsed="false">
      <c r="A79" s="308" t="s">
        <v>394</v>
      </c>
      <c r="B79" s="255"/>
      <c r="C79" s="310" t="n">
        <f aca="false">SUM(C80:C81)</f>
        <v>522287</v>
      </c>
      <c r="D79" s="310" t="n">
        <f aca="false">SUM(D80:D81)</f>
        <v>561827</v>
      </c>
      <c r="E79" s="310" t="n">
        <f aca="false">SUM(E80:E81)</f>
        <v>0</v>
      </c>
      <c r="F79" s="310" t="n">
        <f aca="false">SUM(F80:F81)</f>
        <v>0</v>
      </c>
      <c r="G79" s="310" t="n">
        <f aca="false">SUM(G80:G81)</f>
        <v>0</v>
      </c>
      <c r="H79" s="309" t="n">
        <f aca="false">SUM(H80:H81)</f>
        <v>0</v>
      </c>
    </row>
    <row r="80" customFormat="false" ht="12.75" hidden="false" customHeight="false" outlineLevel="0" collapsed="false">
      <c r="A80" s="312" t="s">
        <v>384</v>
      </c>
      <c r="B80" s="255"/>
      <c r="C80" s="313" t="n">
        <f aca="false">C107</f>
        <v>391715</v>
      </c>
      <c r="D80" s="313" t="n">
        <f aca="false">D107</f>
        <v>458285</v>
      </c>
      <c r="E80" s="313" t="n">
        <f aca="false">E107</f>
        <v>0</v>
      </c>
      <c r="F80" s="313" t="n">
        <f aca="false">F107</f>
        <v>0</v>
      </c>
      <c r="G80" s="313" t="n">
        <f aca="false">G107</f>
        <v>0</v>
      </c>
      <c r="H80" s="235" t="n">
        <f aca="false">H107</f>
        <v>0</v>
      </c>
    </row>
    <row r="81" customFormat="false" ht="12.75" hidden="false" customHeight="false" outlineLevel="0" collapsed="false">
      <c r="A81" s="312" t="s">
        <v>385</v>
      </c>
      <c r="B81" s="255"/>
      <c r="C81" s="313" t="n">
        <f aca="false">C108</f>
        <v>130572</v>
      </c>
      <c r="D81" s="313" t="n">
        <f aca="false">D108</f>
        <v>103542</v>
      </c>
      <c r="E81" s="313" t="n">
        <f aca="false">E108</f>
        <v>0</v>
      </c>
      <c r="F81" s="313" t="n">
        <f aca="false">F108</f>
        <v>0</v>
      </c>
      <c r="G81" s="313" t="n">
        <f aca="false">G108</f>
        <v>0</v>
      </c>
      <c r="H81" s="235" t="n">
        <f aca="false">H108</f>
        <v>0</v>
      </c>
    </row>
    <row r="82" customFormat="false" ht="12.75" hidden="false" customHeight="false" outlineLevel="0" collapsed="false">
      <c r="A82" s="308" t="s">
        <v>395</v>
      </c>
      <c r="B82" s="255"/>
      <c r="C82" s="310" t="n">
        <f aca="false">SUM(C83:C84)</f>
        <v>30000</v>
      </c>
      <c r="D82" s="310" t="n">
        <f aca="false">SUM(D83:D84)</f>
        <v>0</v>
      </c>
      <c r="E82" s="310" t="n">
        <f aca="false">SUM(E83:E84)</f>
        <v>0</v>
      </c>
      <c r="F82" s="310" t="n">
        <f aca="false">SUM(F83:F84)</f>
        <v>0</v>
      </c>
      <c r="G82" s="310" t="n">
        <f aca="false">SUM(G83:G84)</f>
        <v>0</v>
      </c>
      <c r="H82" s="309" t="n">
        <f aca="false">SUM(H83:H84)</f>
        <v>0</v>
      </c>
    </row>
    <row r="83" customFormat="false" ht="12.75" hidden="false" customHeight="false" outlineLevel="0" collapsed="false">
      <c r="A83" s="312" t="s">
        <v>384</v>
      </c>
      <c r="B83" s="255"/>
      <c r="C83" s="313" t="n">
        <f aca="false">C104+C110</f>
        <v>0</v>
      </c>
      <c r="D83" s="313" t="n">
        <f aca="false">D104+D110</f>
        <v>0</v>
      </c>
      <c r="E83" s="313" t="n">
        <f aca="false">E104+E110</f>
        <v>0</v>
      </c>
      <c r="F83" s="313" t="n">
        <f aca="false">F104+F110</f>
        <v>0</v>
      </c>
      <c r="G83" s="313" t="n">
        <f aca="false">G104+G110</f>
        <v>0</v>
      </c>
      <c r="H83" s="235" t="n">
        <f aca="false">H104+H110</f>
        <v>0</v>
      </c>
    </row>
    <row r="84" customFormat="false" ht="12.75" hidden="false" customHeight="false" outlineLevel="0" collapsed="false">
      <c r="A84" s="312" t="s">
        <v>385</v>
      </c>
      <c r="B84" s="255"/>
      <c r="C84" s="313" t="n">
        <f aca="false">C105+C111</f>
        <v>30000</v>
      </c>
      <c r="D84" s="313" t="n">
        <f aca="false">D105+D111</f>
        <v>0</v>
      </c>
      <c r="E84" s="313" t="n">
        <f aca="false">E105+E111</f>
        <v>0</v>
      </c>
      <c r="F84" s="313" t="n">
        <f aca="false">F105+F111</f>
        <v>0</v>
      </c>
      <c r="G84" s="313" t="n">
        <f aca="false">G105+G111</f>
        <v>0</v>
      </c>
      <c r="H84" s="235" t="n">
        <f aca="false">H105+H111</f>
        <v>0</v>
      </c>
    </row>
    <row r="85" customFormat="false" ht="12.75" hidden="false" customHeight="false" outlineLevel="0" collapsed="false">
      <c r="A85" s="308" t="s">
        <v>396</v>
      </c>
      <c r="B85" s="309"/>
      <c r="C85" s="310" t="n">
        <f aca="false">SUM(C86:C87)</f>
        <v>0</v>
      </c>
      <c r="D85" s="310" t="n">
        <f aca="false">SUM(D86:D87)</f>
        <v>59900</v>
      </c>
      <c r="E85" s="310" t="n">
        <f aca="false">SUM(E86:E87)</f>
        <v>0</v>
      </c>
      <c r="F85" s="310" t="n">
        <f aca="false">SUM(F86:F87)</f>
        <v>0</v>
      </c>
      <c r="G85" s="310" t="n">
        <f aca="false">SUM(G86:G87)</f>
        <v>0</v>
      </c>
      <c r="H85" s="309" t="n">
        <f aca="false">SUM(H86:H87)</f>
        <v>0</v>
      </c>
    </row>
    <row r="86" customFormat="false" ht="12.75" hidden="false" customHeight="false" outlineLevel="0" collapsed="false">
      <c r="A86" s="312" t="s">
        <v>384</v>
      </c>
      <c r="B86" s="255"/>
      <c r="C86" s="313" t="n">
        <f aca="false">C140</f>
        <v>0</v>
      </c>
      <c r="D86" s="313" t="n">
        <f aca="false">D140</f>
        <v>50915</v>
      </c>
      <c r="E86" s="313" t="n">
        <f aca="false">E140</f>
        <v>0</v>
      </c>
      <c r="F86" s="313" t="n">
        <f aca="false">F140</f>
        <v>0</v>
      </c>
      <c r="G86" s="313" t="n">
        <f aca="false">G140</f>
        <v>0</v>
      </c>
      <c r="H86" s="235" t="n">
        <f aca="false">H140</f>
        <v>0</v>
      </c>
    </row>
    <row r="87" s="260" customFormat="true" ht="12.75" hidden="false" customHeight="false" outlineLevel="0" collapsed="false">
      <c r="A87" s="312" t="s">
        <v>385</v>
      </c>
      <c r="B87" s="255"/>
      <c r="C87" s="313" t="n">
        <f aca="false">C141</f>
        <v>0</v>
      </c>
      <c r="D87" s="313" t="n">
        <f aca="false">D141</f>
        <v>8985</v>
      </c>
      <c r="E87" s="313" t="n">
        <f aca="false">E141</f>
        <v>0</v>
      </c>
      <c r="F87" s="313" t="n">
        <f aca="false">F141</f>
        <v>0</v>
      </c>
      <c r="G87" s="313" t="n">
        <f aca="false">G141</f>
        <v>0</v>
      </c>
      <c r="H87" s="235" t="n">
        <f aca="false">H141</f>
        <v>0</v>
      </c>
    </row>
    <row r="88" s="260" customFormat="true" ht="12.75" hidden="false" customHeight="false" outlineLevel="0" collapsed="false">
      <c r="A88" s="314" t="s">
        <v>397</v>
      </c>
      <c r="B88" s="315"/>
      <c r="C88" s="316" t="n">
        <f aca="false">SUM(C89:C90)</f>
        <v>1141400</v>
      </c>
      <c r="D88" s="316" t="n">
        <f aca="false">SUM(D89:D90)</f>
        <v>696027</v>
      </c>
      <c r="E88" s="316" t="n">
        <f aca="false">SUM(E89:E90)</f>
        <v>320000</v>
      </c>
      <c r="F88" s="316" t="n">
        <f aca="false">SUM(F89:F90)</f>
        <v>125000</v>
      </c>
      <c r="G88" s="316" t="n">
        <f aca="false">SUM(G89:G90)</f>
        <v>70000</v>
      </c>
      <c r="H88" s="315" t="n">
        <f aca="false">SUM(H89:H90)</f>
        <v>510000</v>
      </c>
      <c r="I88" s="252"/>
    </row>
    <row r="89" customFormat="false" ht="12.75" hidden="false" customHeight="false" outlineLevel="0" collapsed="false">
      <c r="A89" s="312" t="s">
        <v>384</v>
      </c>
      <c r="B89" s="255"/>
      <c r="C89" s="255" t="n">
        <f aca="false">C59+C62+C65+C68+C71+C74+C77+C80+C83+C86</f>
        <v>877651</v>
      </c>
      <c r="D89" s="255" t="n">
        <f aca="false">D59+D62+D65+D68+D71+D74+D77+D80+D83+D86</f>
        <v>514200</v>
      </c>
      <c r="E89" s="255" t="n">
        <f aca="false">E59+E62+E65+E68+E71+E74+E77+E80+E83+E86</f>
        <v>250000</v>
      </c>
      <c r="F89" s="255" t="n">
        <f aca="false">F59+F62+F65+F68+F71+F74+F77+F80+F83+F86</f>
        <v>60000</v>
      </c>
      <c r="G89" s="255" t="n">
        <f aca="false">G59+G62+G65+G68+G71+G74+G77+G80+G83+G86</f>
        <v>30000</v>
      </c>
      <c r="H89" s="255" t="n">
        <f aca="false">H59+H62+H65+H68+H71+H74+H77+H80+H83+H86</f>
        <v>350000</v>
      </c>
    </row>
    <row r="90" customFormat="false" ht="12.75" hidden="false" customHeight="false" outlineLevel="0" collapsed="false">
      <c r="A90" s="312" t="s">
        <v>385</v>
      </c>
      <c r="B90" s="255"/>
      <c r="C90" s="255" t="n">
        <f aca="false">C60+C63+C66+C69+C72+C75+C78+C81+C84+C87</f>
        <v>263749</v>
      </c>
      <c r="D90" s="255" t="n">
        <f aca="false">D60+D63+D66+D69+D72+D75+D78+D81+D84+D87</f>
        <v>181827</v>
      </c>
      <c r="E90" s="255" t="n">
        <f aca="false">E60+E63+E66+E69+E72+E75+E78+E81+E84+E87</f>
        <v>70000</v>
      </c>
      <c r="F90" s="255" t="n">
        <f aca="false">F60+F63+F66+F69+F72+F75+F78+F81+F84+F87</f>
        <v>65000</v>
      </c>
      <c r="G90" s="255" t="n">
        <f aca="false">G60+G63+G66+G69+G72+G75+G78+G81+G84+G87</f>
        <v>40000</v>
      </c>
      <c r="H90" s="255" t="n">
        <f aca="false">H60+H63+H66+H69+H72+H75+H78+H81+H84+H87</f>
        <v>160000</v>
      </c>
    </row>
    <row r="91" customFormat="false" ht="19.5" hidden="false" customHeight="true" outlineLevel="0" collapsed="false">
      <c r="A91" s="317" t="s">
        <v>398</v>
      </c>
      <c r="B91" s="0"/>
      <c r="C91" s="318" t="n">
        <f aca="false">C23+C88</f>
        <v>0</v>
      </c>
      <c r="D91" s="318" t="n">
        <f aca="false">D23+D88</f>
        <v>0</v>
      </c>
      <c r="E91" s="318" t="n">
        <f aca="false">E23+E88</f>
        <v>0</v>
      </c>
      <c r="F91" s="318" t="n">
        <f aca="false">F23+F88</f>
        <v>0</v>
      </c>
      <c r="G91" s="318" t="n">
        <f aca="false">G23+G88</f>
        <v>0</v>
      </c>
      <c r="H91" s="191" t="s">
        <v>373</v>
      </c>
      <c r="I91" s="252" t="s">
        <v>373</v>
      </c>
    </row>
    <row r="92" customFormat="false" ht="12.75" hidden="false" customHeight="false" outlineLevel="0" collapsed="false">
      <c r="A92" s="319"/>
      <c r="B92" s="320"/>
      <c r="C92" s="320"/>
      <c r="D92" s="320"/>
      <c r="E92" s="320"/>
      <c r="F92" s="320"/>
      <c r="G92" s="320"/>
      <c r="H92" s="320"/>
      <c r="I92" s="321"/>
    </row>
    <row r="93" customFormat="false" ht="12.75" hidden="false" customHeight="false" outlineLevel="0" collapsed="false">
      <c r="A93" s="322" t="s">
        <v>399</v>
      </c>
      <c r="B93" s="193" t="s">
        <v>400</v>
      </c>
      <c r="C93" s="323" t="n">
        <v>2024</v>
      </c>
      <c r="D93" s="323" t="n">
        <v>2025</v>
      </c>
      <c r="E93" s="323" t="n">
        <v>2026</v>
      </c>
      <c r="F93" s="323" t="n">
        <v>2027</v>
      </c>
      <c r="G93" s="323" t="n">
        <v>2028</v>
      </c>
      <c r="H93" s="323" t="n">
        <v>2029</v>
      </c>
      <c r="I93" s="324" t="s">
        <v>401</v>
      </c>
      <c r="J93" s="0"/>
    </row>
    <row r="94" customFormat="false" ht="12.75" hidden="false" customHeight="false" outlineLevel="0" collapsed="false">
      <c r="A94" s="325" t="s">
        <v>402</v>
      </c>
      <c r="B94" s="326"/>
      <c r="C94" s="310" t="n">
        <f aca="false">SUM(C95:C96)</f>
        <v>200000</v>
      </c>
      <c r="D94" s="310" t="n">
        <f aca="false">SUM(D95:D96)</f>
        <v>9300</v>
      </c>
      <c r="E94" s="310" t="n">
        <f aca="false">SUM(E95:E96)</f>
        <v>0</v>
      </c>
      <c r="F94" s="327" t="n">
        <f aca="false">SUM(F95:F96)</f>
        <v>30000</v>
      </c>
      <c r="G94" s="327" t="n">
        <f aca="false">SUM(G95:G96)</f>
        <v>0</v>
      </c>
      <c r="H94" s="327" t="n">
        <f aca="false">SUM(H95:H96)</f>
        <v>0</v>
      </c>
      <c r="I94" s="328" t="n">
        <v>4</v>
      </c>
    </row>
    <row r="95" customFormat="false" ht="12.75" hidden="false" customHeight="false" outlineLevel="0" collapsed="false">
      <c r="A95" s="329" t="s">
        <v>384</v>
      </c>
      <c r="B95" s="326"/>
      <c r="C95" s="330" t="n">
        <v>200000</v>
      </c>
      <c r="D95" s="330"/>
      <c r="E95" s="330"/>
      <c r="F95" s="331" t="n">
        <v>30000</v>
      </c>
      <c r="G95" s="331"/>
      <c r="H95" s="331"/>
      <c r="I95" s="328" t="n">
        <v>4</v>
      </c>
    </row>
    <row r="96" customFormat="false" ht="12.75" hidden="false" customHeight="false" outlineLevel="0" collapsed="false">
      <c r="A96" s="329" t="s">
        <v>385</v>
      </c>
      <c r="B96" s="326"/>
      <c r="C96" s="330"/>
      <c r="D96" s="332" t="n">
        <v>9300</v>
      </c>
      <c r="E96" s="330"/>
      <c r="F96" s="331"/>
      <c r="G96" s="331"/>
      <c r="H96" s="331"/>
      <c r="I96" s="328" t="n">
        <v>4</v>
      </c>
    </row>
    <row r="97" customFormat="false" ht="12.75" hidden="false" customHeight="false" outlineLevel="0" collapsed="false">
      <c r="A97" s="325" t="s">
        <v>403</v>
      </c>
      <c r="B97" s="326"/>
      <c r="C97" s="310" t="n">
        <f aca="false">SUM(C98:C99)</f>
        <v>20000</v>
      </c>
      <c r="D97" s="310" t="n">
        <f aca="false">SUM(D98:D99)</f>
        <v>20000</v>
      </c>
      <c r="E97" s="310" t="n">
        <f aca="false">SUM(E98:E99)</f>
        <v>20000</v>
      </c>
      <c r="F97" s="327" t="n">
        <f aca="false">SUM(F98:F99)</f>
        <v>20000</v>
      </c>
      <c r="G97" s="327" t="n">
        <f aca="false">SUM(G98:G99)</f>
        <v>20000</v>
      </c>
      <c r="H97" s="327" t="n">
        <f aca="false">SUM(H98:H99)</f>
        <v>20000</v>
      </c>
      <c r="I97" s="328" t="n">
        <v>4</v>
      </c>
    </row>
    <row r="98" customFormat="false" ht="12.75" hidden="false" customHeight="false" outlineLevel="0" collapsed="false">
      <c r="A98" s="329" t="s">
        <v>384</v>
      </c>
      <c r="B98" s="326"/>
      <c r="C98" s="330"/>
      <c r="D98" s="330"/>
      <c r="E98" s="330"/>
      <c r="F98" s="331"/>
      <c r="G98" s="331"/>
      <c r="H98" s="331"/>
      <c r="I98" s="328" t="n">
        <v>4</v>
      </c>
    </row>
    <row r="99" customFormat="false" ht="12.75" hidden="false" customHeight="false" outlineLevel="0" collapsed="false">
      <c r="A99" s="329" t="s">
        <v>385</v>
      </c>
      <c r="B99" s="326"/>
      <c r="C99" s="330" t="n">
        <v>20000</v>
      </c>
      <c r="D99" s="332" t="n">
        <v>20000</v>
      </c>
      <c r="E99" s="330" t="n">
        <v>20000</v>
      </c>
      <c r="F99" s="331" t="n">
        <v>20000</v>
      </c>
      <c r="G99" s="331" t="n">
        <v>20000</v>
      </c>
      <c r="H99" s="331" t="n">
        <v>20000</v>
      </c>
      <c r="I99" s="333" t="n">
        <v>4</v>
      </c>
    </row>
    <row r="100" customFormat="false" ht="12.75" hidden="false" customHeight="false" outlineLevel="0" collapsed="false">
      <c r="A100" s="325" t="s">
        <v>404</v>
      </c>
      <c r="B100" s="326"/>
      <c r="C100" s="310" t="n">
        <f aca="false">SUM(C101:C102)</f>
        <v>80613</v>
      </c>
      <c r="D100" s="310" t="n">
        <f aca="false">SUM(D101:D102)</f>
        <v>15000</v>
      </c>
      <c r="E100" s="310" t="n">
        <f aca="false">SUM(E101:E102)</f>
        <v>0</v>
      </c>
      <c r="F100" s="327" t="n">
        <f aca="false">SUM(F101:F102)</f>
        <v>0</v>
      </c>
      <c r="G100" s="327" t="n">
        <f aca="false">SUM(G101:G102)</f>
        <v>0</v>
      </c>
      <c r="H100" s="327" t="n">
        <f aca="false">SUM(H101:H102)</f>
        <v>0</v>
      </c>
      <c r="I100" s="328" t="n">
        <v>5</v>
      </c>
    </row>
    <row r="101" customFormat="false" ht="12.75" hidden="false" customHeight="false" outlineLevel="0" collapsed="false">
      <c r="A101" s="329" t="s">
        <v>384</v>
      </c>
      <c r="B101" s="326"/>
      <c r="C101" s="330" t="n">
        <v>62061</v>
      </c>
      <c r="D101" s="330" t="n">
        <v>5000</v>
      </c>
      <c r="E101" s="330"/>
      <c r="F101" s="331"/>
      <c r="G101" s="331"/>
      <c r="H101" s="331"/>
      <c r="I101" s="328" t="n">
        <v>5</v>
      </c>
    </row>
    <row r="102" customFormat="false" ht="12.75" hidden="false" customHeight="false" outlineLevel="0" collapsed="false">
      <c r="A102" s="329" t="s">
        <v>385</v>
      </c>
      <c r="B102" s="326"/>
      <c r="C102" s="330" t="n">
        <v>18552</v>
      </c>
      <c r="D102" s="332" t="n">
        <v>10000</v>
      </c>
      <c r="E102" s="330"/>
      <c r="F102" s="331"/>
      <c r="G102" s="331"/>
      <c r="H102" s="331"/>
      <c r="I102" s="328" t="n">
        <v>5</v>
      </c>
    </row>
    <row r="103" customFormat="false" ht="12.75" hidden="false" customHeight="false" outlineLevel="0" collapsed="false">
      <c r="A103" s="325" t="s">
        <v>405</v>
      </c>
      <c r="B103" s="326"/>
      <c r="C103" s="310" t="n">
        <f aca="false">SUM(C104:C105)</f>
        <v>0</v>
      </c>
      <c r="D103" s="310" t="n">
        <f aca="false">SUM(D104:D105)</f>
        <v>0</v>
      </c>
      <c r="E103" s="310" t="n">
        <f aca="false">SUM(E104:E105)</f>
        <v>0</v>
      </c>
      <c r="F103" s="327" t="n">
        <f aca="false">SUM(F104:F105)</f>
        <v>0</v>
      </c>
      <c r="G103" s="327" t="n">
        <f aca="false">SUM(G104:G105)</f>
        <v>0</v>
      </c>
      <c r="H103" s="327" t="n">
        <f aca="false">SUM(H104:H105)</f>
        <v>0</v>
      </c>
      <c r="I103" s="328" t="n">
        <v>9</v>
      </c>
    </row>
    <row r="104" customFormat="false" ht="12.75" hidden="false" customHeight="false" outlineLevel="0" collapsed="false">
      <c r="A104" s="329" t="s">
        <v>384</v>
      </c>
      <c r="B104" s="326"/>
      <c r="C104" s="330"/>
      <c r="D104" s="330"/>
      <c r="E104" s="330"/>
      <c r="F104" s="331"/>
      <c r="G104" s="331"/>
      <c r="H104" s="331"/>
      <c r="I104" s="328" t="n">
        <v>9</v>
      </c>
    </row>
    <row r="105" customFormat="false" ht="12.75" hidden="false" customHeight="false" outlineLevel="0" collapsed="false">
      <c r="A105" s="329" t="s">
        <v>385</v>
      </c>
      <c r="B105" s="326"/>
      <c r="C105" s="330"/>
      <c r="D105" s="330"/>
      <c r="E105" s="330"/>
      <c r="F105" s="331"/>
      <c r="G105" s="331"/>
      <c r="H105" s="331"/>
      <c r="I105" s="328" t="n">
        <v>9</v>
      </c>
    </row>
    <row r="106" customFormat="false" ht="12.75" hidden="false" customHeight="false" outlineLevel="0" collapsed="false">
      <c r="A106" s="325" t="s">
        <v>406</v>
      </c>
      <c r="B106" s="326"/>
      <c r="C106" s="310" t="n">
        <f aca="false">SUM(C107:C108)</f>
        <v>522287</v>
      </c>
      <c r="D106" s="310" t="n">
        <f aca="false">SUM(D107:D108)</f>
        <v>561827</v>
      </c>
      <c r="E106" s="310" t="n">
        <f aca="false">SUM(E107:E108)</f>
        <v>0</v>
      </c>
      <c r="F106" s="327" t="n">
        <f aca="false">SUM(F107:F108)</f>
        <v>0</v>
      </c>
      <c r="G106" s="327" t="n">
        <f aca="false">SUM(G107:G108)</f>
        <v>0</v>
      </c>
      <c r="H106" s="327" t="n">
        <f aca="false">SUM(H107:H108)</f>
        <v>0</v>
      </c>
      <c r="I106" s="328" t="n">
        <v>8</v>
      </c>
    </row>
    <row r="107" customFormat="false" ht="12.75" hidden="false" customHeight="false" outlineLevel="0" collapsed="false">
      <c r="A107" s="329" t="s">
        <v>384</v>
      </c>
      <c r="B107" s="326"/>
      <c r="C107" s="330" t="n">
        <v>391715</v>
      </c>
      <c r="D107" s="332" t="n">
        <v>458285</v>
      </c>
      <c r="E107" s="330"/>
      <c r="F107" s="331"/>
      <c r="G107" s="331"/>
      <c r="H107" s="331"/>
      <c r="I107" s="328" t="n">
        <v>8</v>
      </c>
    </row>
    <row r="108" customFormat="false" ht="12.75" hidden="false" customHeight="false" outlineLevel="0" collapsed="false">
      <c r="A108" s="329" t="s">
        <v>385</v>
      </c>
      <c r="B108" s="326"/>
      <c r="C108" s="330" t="n">
        <v>130572</v>
      </c>
      <c r="D108" s="332" t="n">
        <v>103542</v>
      </c>
      <c r="E108" s="330"/>
      <c r="F108" s="331"/>
      <c r="G108" s="331"/>
      <c r="H108" s="331"/>
      <c r="I108" s="328" t="n">
        <v>8</v>
      </c>
    </row>
    <row r="109" customFormat="false" ht="12.75" hidden="false" customHeight="false" outlineLevel="0" collapsed="false">
      <c r="A109" s="325" t="s">
        <v>407</v>
      </c>
      <c r="B109" s="326"/>
      <c r="C109" s="310" t="n">
        <f aca="false">SUM(C110:C111)</f>
        <v>30000</v>
      </c>
      <c r="D109" s="310" t="n">
        <f aca="false">SUM(D110:D111)</f>
        <v>0</v>
      </c>
      <c r="E109" s="310" t="n">
        <f aca="false">SUM(E110:E111)</f>
        <v>0</v>
      </c>
      <c r="F109" s="327" t="n">
        <f aca="false">SUM(F110:F111)</f>
        <v>0</v>
      </c>
      <c r="G109" s="327" t="n">
        <f aca="false">SUM(G110:G111)</f>
        <v>0</v>
      </c>
      <c r="H109" s="327" t="n">
        <f aca="false">SUM(H110:H111)</f>
        <v>0</v>
      </c>
      <c r="I109" s="328" t="n">
        <v>9</v>
      </c>
    </row>
    <row r="110" customFormat="false" ht="12.75" hidden="false" customHeight="false" outlineLevel="0" collapsed="false">
      <c r="A110" s="329" t="s">
        <v>384</v>
      </c>
      <c r="B110" s="326"/>
      <c r="C110" s="330"/>
      <c r="D110" s="330"/>
      <c r="E110" s="330"/>
      <c r="F110" s="331"/>
      <c r="G110" s="331"/>
      <c r="H110" s="331"/>
      <c r="I110" s="328" t="n">
        <v>9</v>
      </c>
    </row>
    <row r="111" customFormat="false" ht="12.75" hidden="false" customHeight="false" outlineLevel="0" collapsed="false">
      <c r="A111" s="329" t="s">
        <v>385</v>
      </c>
      <c r="B111" s="326"/>
      <c r="C111" s="330" t="n">
        <v>30000</v>
      </c>
      <c r="D111" s="330"/>
      <c r="E111" s="330"/>
      <c r="F111" s="331"/>
      <c r="G111" s="331"/>
      <c r="H111" s="331"/>
      <c r="I111" s="328" t="n">
        <v>9</v>
      </c>
    </row>
    <row r="112" customFormat="false" ht="12.75" hidden="false" customHeight="false" outlineLevel="0" collapsed="false">
      <c r="A112" s="325" t="s">
        <v>408</v>
      </c>
      <c r="B112" s="326"/>
      <c r="C112" s="310" t="n">
        <f aca="false">SUM(C113:C114)</f>
        <v>0</v>
      </c>
      <c r="D112" s="310" t="n">
        <f aca="false">SUM(D113:D114)</f>
        <v>0</v>
      </c>
      <c r="E112" s="310" t="n">
        <f aca="false">SUM(E113:E114)</f>
        <v>0</v>
      </c>
      <c r="F112" s="327" t="n">
        <f aca="false">SUM(F113:F114)</f>
        <v>0</v>
      </c>
      <c r="G112" s="327" t="n">
        <f aca="false">SUM(G113:G114)</f>
        <v>0</v>
      </c>
      <c r="H112" s="327" t="n">
        <f aca="false">SUM(H113:H114)</f>
        <v>200000</v>
      </c>
      <c r="I112" s="328" t="n">
        <v>4</v>
      </c>
    </row>
    <row r="113" customFormat="false" ht="12.75" hidden="false" customHeight="false" outlineLevel="0" collapsed="false">
      <c r="A113" s="329" t="s">
        <v>384</v>
      </c>
      <c r="B113" s="326"/>
      <c r="C113" s="330"/>
      <c r="D113" s="330"/>
      <c r="E113" s="330"/>
      <c r="F113" s="331"/>
      <c r="G113" s="331"/>
      <c r="H113" s="331" t="n">
        <v>120000</v>
      </c>
      <c r="I113" s="328" t="n">
        <v>4</v>
      </c>
    </row>
    <row r="114" customFormat="false" ht="12.75" hidden="false" customHeight="false" outlineLevel="0" collapsed="false">
      <c r="A114" s="329" t="s">
        <v>385</v>
      </c>
      <c r="B114" s="326"/>
      <c r="C114" s="330"/>
      <c r="D114" s="330"/>
      <c r="E114" s="330"/>
      <c r="F114" s="331"/>
      <c r="G114" s="331"/>
      <c r="H114" s="331" t="n">
        <v>80000</v>
      </c>
      <c r="I114" s="333" t="n">
        <v>4</v>
      </c>
    </row>
    <row r="115" customFormat="false" ht="12.75" hidden="false" customHeight="false" outlineLevel="0" collapsed="false">
      <c r="A115" s="325" t="s">
        <v>409</v>
      </c>
      <c r="B115" s="326"/>
      <c r="C115" s="310" t="n">
        <f aca="false">SUM(C116:C117)</f>
        <v>0</v>
      </c>
      <c r="D115" s="310" t="n">
        <f aca="false">SUM(D116:D117)</f>
        <v>10000</v>
      </c>
      <c r="E115" s="310" t="n">
        <f aca="false">SUM(E116:E117)</f>
        <v>0</v>
      </c>
      <c r="F115" s="327" t="n">
        <f aca="false">SUM(F116:F117)</f>
        <v>0</v>
      </c>
      <c r="G115" s="327" t="n">
        <f aca="false">SUM(G116:G117)</f>
        <v>0</v>
      </c>
      <c r="H115" s="327" t="n">
        <f aca="false">SUM(H116:H117)</f>
        <v>0</v>
      </c>
      <c r="I115" s="328" t="n">
        <v>3</v>
      </c>
    </row>
    <row r="116" customFormat="false" ht="12.75" hidden="false" customHeight="false" outlineLevel="0" collapsed="false">
      <c r="A116" s="329" t="s">
        <v>384</v>
      </c>
      <c r="B116" s="326"/>
      <c r="C116" s="330"/>
      <c r="D116" s="332"/>
      <c r="E116" s="330"/>
      <c r="F116" s="331"/>
      <c r="G116" s="331"/>
      <c r="H116" s="331"/>
      <c r="I116" s="328" t="n">
        <v>3</v>
      </c>
    </row>
    <row r="117" customFormat="false" ht="12.75" hidden="false" customHeight="false" outlineLevel="0" collapsed="false">
      <c r="A117" s="329" t="s">
        <v>385</v>
      </c>
      <c r="B117" s="326"/>
      <c r="C117" s="330"/>
      <c r="D117" s="332" t="n">
        <v>10000</v>
      </c>
      <c r="E117" s="330"/>
      <c r="F117" s="331"/>
      <c r="G117" s="331"/>
      <c r="H117" s="331"/>
      <c r="I117" s="328" t="n">
        <v>3</v>
      </c>
    </row>
    <row r="118" customFormat="false" ht="12.75" hidden="false" customHeight="false" outlineLevel="0" collapsed="false">
      <c r="A118" s="325" t="s">
        <v>410</v>
      </c>
      <c r="B118" s="326"/>
      <c r="C118" s="310" t="n">
        <f aca="false">SUM(C119:C120)</f>
        <v>258500</v>
      </c>
      <c r="D118" s="310" t="n">
        <f aca="false">SUM(D119:D120)</f>
        <v>0</v>
      </c>
      <c r="E118" s="310" t="n">
        <f aca="false">SUM(E119:E120)</f>
        <v>0</v>
      </c>
      <c r="F118" s="327" t="n">
        <f aca="false">SUM(F119:F120)</f>
        <v>0</v>
      </c>
      <c r="G118" s="327" t="n">
        <f aca="false">SUM(G119:G120)</f>
        <v>0</v>
      </c>
      <c r="H118" s="327" t="n">
        <f aca="false">SUM(H119:H120)</f>
        <v>0</v>
      </c>
      <c r="I118" s="328" t="n">
        <v>4</v>
      </c>
    </row>
    <row r="119" customFormat="false" ht="12.75" hidden="false" customHeight="false" outlineLevel="0" collapsed="false">
      <c r="A119" s="329" t="s">
        <v>384</v>
      </c>
      <c r="B119" s="326"/>
      <c r="C119" s="330" t="n">
        <v>193875</v>
      </c>
      <c r="D119" s="330"/>
      <c r="E119" s="330"/>
      <c r="F119" s="331"/>
      <c r="G119" s="331"/>
      <c r="H119" s="331"/>
      <c r="I119" s="328" t="n">
        <v>4</v>
      </c>
    </row>
    <row r="120" customFormat="false" ht="12.75" hidden="false" customHeight="false" outlineLevel="0" collapsed="false">
      <c r="A120" s="329" t="s">
        <v>385</v>
      </c>
      <c r="B120" s="326"/>
      <c r="C120" s="330" t="n">
        <v>64625</v>
      </c>
      <c r="D120" s="330"/>
      <c r="E120" s="330"/>
      <c r="F120" s="331"/>
      <c r="G120" s="331"/>
      <c r="H120" s="331"/>
      <c r="I120" s="328" t="n">
        <v>4</v>
      </c>
    </row>
    <row r="121" customFormat="false" ht="12.75" hidden="false" customHeight="false" outlineLevel="0" collapsed="false">
      <c r="A121" s="325" t="s">
        <v>411</v>
      </c>
      <c r="B121" s="326"/>
      <c r="C121" s="310" t="n">
        <f aca="false">SUM(C122:C123)</f>
        <v>0</v>
      </c>
      <c r="D121" s="310" t="n">
        <f aca="false">SUM(D122:D123)</f>
        <v>0</v>
      </c>
      <c r="E121" s="310" t="n">
        <f aca="false">SUM(E122:E123)</f>
        <v>0</v>
      </c>
      <c r="F121" s="327" t="n">
        <f aca="false">SUM(F122:F123)</f>
        <v>25000</v>
      </c>
      <c r="G121" s="327" t="n">
        <f aca="false">SUM(G122:G123)</f>
        <v>0</v>
      </c>
      <c r="H121" s="327" t="n">
        <f aca="false">SUM(H122:H123)</f>
        <v>0</v>
      </c>
      <c r="I121" s="328" t="n">
        <v>5</v>
      </c>
    </row>
    <row r="122" customFormat="false" ht="12.75" hidden="false" customHeight="false" outlineLevel="0" collapsed="false">
      <c r="A122" s="329" t="s">
        <v>384</v>
      </c>
      <c r="B122" s="326"/>
      <c r="C122" s="330"/>
      <c r="D122" s="330"/>
      <c r="E122" s="330"/>
      <c r="F122" s="331"/>
      <c r="G122" s="331"/>
      <c r="H122" s="331"/>
      <c r="I122" s="328" t="n">
        <v>5</v>
      </c>
    </row>
    <row r="123" customFormat="false" ht="12.75" hidden="false" customHeight="false" outlineLevel="0" collapsed="false">
      <c r="A123" s="329" t="s">
        <v>385</v>
      </c>
      <c r="B123" s="326"/>
      <c r="C123" s="330"/>
      <c r="D123" s="332"/>
      <c r="E123" s="330"/>
      <c r="F123" s="331" t="n">
        <v>25000</v>
      </c>
      <c r="G123" s="331"/>
      <c r="H123" s="331"/>
      <c r="I123" s="328" t="n">
        <v>5</v>
      </c>
    </row>
    <row r="124" customFormat="false" ht="12.75" hidden="false" customHeight="false" outlineLevel="0" collapsed="false">
      <c r="A124" s="325" t="s">
        <v>412</v>
      </c>
      <c r="B124" s="326"/>
      <c r="C124" s="310" t="n">
        <f aca="false">SUM(C125:C126)</f>
        <v>30000</v>
      </c>
      <c r="D124" s="310" t="n">
        <f aca="false">SUM(D125:D126)</f>
        <v>0</v>
      </c>
      <c r="E124" s="310" t="n">
        <f aca="false">SUM(E125:E126)</f>
        <v>0</v>
      </c>
      <c r="F124" s="327" t="n">
        <f aca="false">SUM(F125:F126)</f>
        <v>0</v>
      </c>
      <c r="G124" s="327" t="n">
        <f aca="false">SUM(G125:G126)</f>
        <v>0</v>
      </c>
      <c r="H124" s="327" t="n">
        <f aca="false">SUM(H125:H126)</f>
        <v>50000</v>
      </c>
      <c r="I124" s="328" t="n">
        <v>4</v>
      </c>
    </row>
    <row r="125" customFormat="false" ht="12.75" hidden="false" customHeight="false" outlineLevel="0" collapsed="false">
      <c r="A125" s="329" t="s">
        <v>384</v>
      </c>
      <c r="B125" s="326"/>
      <c r="C125" s="330" t="n">
        <v>30000</v>
      </c>
      <c r="D125" s="330"/>
      <c r="E125" s="330"/>
      <c r="F125" s="331"/>
      <c r="G125" s="331"/>
      <c r="H125" s="330" t="n">
        <v>50000</v>
      </c>
      <c r="I125" s="328" t="n">
        <v>4</v>
      </c>
    </row>
    <row r="126" customFormat="false" ht="12.75" hidden="false" customHeight="false" outlineLevel="0" collapsed="false">
      <c r="A126" s="329" t="s">
        <v>385</v>
      </c>
      <c r="B126" s="326"/>
      <c r="C126" s="330"/>
      <c r="D126" s="330"/>
      <c r="E126" s="330"/>
      <c r="F126" s="331"/>
      <c r="G126" s="331"/>
      <c r="H126" s="331"/>
      <c r="I126" s="328" t="n">
        <v>4</v>
      </c>
    </row>
    <row r="127" customFormat="false" ht="12.75" hidden="false" customHeight="false" outlineLevel="0" collapsed="false">
      <c r="A127" s="325" t="s">
        <v>413</v>
      </c>
      <c r="B127" s="326"/>
      <c r="C127" s="310" t="n">
        <f aca="false">SUM(C128:C129)</f>
        <v>0</v>
      </c>
      <c r="D127" s="310" t="n">
        <f aca="false">SUM(D128:D129)</f>
        <v>0</v>
      </c>
      <c r="E127" s="310" t="n">
        <f aca="false">SUM(E128:E129)</f>
        <v>0</v>
      </c>
      <c r="F127" s="327" t="n">
        <f aca="false">SUM(F128:F129)</f>
        <v>0</v>
      </c>
      <c r="G127" s="327" t="n">
        <f aca="false">SUM(G128:G129)</f>
        <v>0</v>
      </c>
      <c r="H127" s="327" t="n">
        <f aca="false">SUM(H128:H129)</f>
        <v>240000</v>
      </c>
      <c r="I127" s="328" t="n">
        <v>4</v>
      </c>
    </row>
    <row r="128" customFormat="false" ht="12.75" hidden="false" customHeight="false" outlineLevel="0" collapsed="false">
      <c r="A128" s="329" t="s">
        <v>384</v>
      </c>
      <c r="B128" s="326"/>
      <c r="C128" s="330"/>
      <c r="D128" s="330"/>
      <c r="E128" s="330"/>
      <c r="F128" s="331"/>
      <c r="G128" s="331"/>
      <c r="H128" s="331" t="n">
        <v>180000</v>
      </c>
      <c r="I128" s="328" t="n">
        <v>4</v>
      </c>
    </row>
    <row r="129" customFormat="false" ht="12.75" hidden="false" customHeight="false" outlineLevel="0" collapsed="false">
      <c r="A129" s="329" t="s">
        <v>385</v>
      </c>
      <c r="B129" s="326"/>
      <c r="C129" s="330"/>
      <c r="D129" s="330"/>
      <c r="E129" s="330"/>
      <c r="F129" s="331"/>
      <c r="G129" s="331"/>
      <c r="H129" s="331" t="n">
        <v>60000</v>
      </c>
      <c r="I129" s="328" t="n">
        <v>4</v>
      </c>
    </row>
    <row r="130" customFormat="false" ht="12.75" hidden="false" customHeight="false" outlineLevel="0" collapsed="false">
      <c r="A130" s="325" t="s">
        <v>414</v>
      </c>
      <c r="B130" s="326"/>
      <c r="C130" s="310" t="n">
        <f aca="false">SUM(C131:C132)</f>
        <v>0</v>
      </c>
      <c r="D130" s="310" t="n">
        <f aca="false">SUM(D131:D132)</f>
        <v>0</v>
      </c>
      <c r="E130" s="310" t="n">
        <f aca="false">SUM(E131:E132)</f>
        <v>300000</v>
      </c>
      <c r="F130" s="327" t="n">
        <f aca="false">SUM(F131:F132)</f>
        <v>0</v>
      </c>
      <c r="G130" s="327" t="n">
        <f aca="false">SUM(G131:G132)</f>
        <v>0</v>
      </c>
      <c r="H130" s="327" t="n">
        <f aca="false">SUM(H131:H132)</f>
        <v>0</v>
      </c>
      <c r="I130" s="328" t="n">
        <v>4</v>
      </c>
    </row>
    <row r="131" customFormat="false" ht="12.75" hidden="false" customHeight="false" outlineLevel="0" collapsed="false">
      <c r="A131" s="329" t="s">
        <v>384</v>
      </c>
      <c r="B131" s="326"/>
      <c r="C131" s="330"/>
      <c r="D131" s="332"/>
      <c r="E131" s="330" t="n">
        <v>250000</v>
      </c>
      <c r="F131" s="331"/>
      <c r="G131" s="331"/>
      <c r="H131" s="331"/>
      <c r="I131" s="328" t="n">
        <v>4</v>
      </c>
    </row>
    <row r="132" customFormat="false" ht="12.75" hidden="false" customHeight="false" outlineLevel="0" collapsed="false">
      <c r="A132" s="329" t="s">
        <v>385</v>
      </c>
      <c r="B132" s="326"/>
      <c r="C132" s="330"/>
      <c r="D132" s="332"/>
      <c r="E132" s="330" t="n">
        <v>50000</v>
      </c>
      <c r="F132" s="331"/>
      <c r="G132" s="331"/>
      <c r="H132" s="331"/>
      <c r="I132" s="328" t="n">
        <v>4</v>
      </c>
    </row>
    <row r="133" customFormat="false" ht="12.75" hidden="false" customHeight="false" outlineLevel="0" collapsed="false">
      <c r="A133" s="325" t="s">
        <v>415</v>
      </c>
      <c r="B133" s="326"/>
      <c r="C133" s="310" t="n">
        <f aca="false">SUM(C134:C135)</f>
        <v>0</v>
      </c>
      <c r="D133" s="310" t="n">
        <f aca="false">SUM(D134:D135)</f>
        <v>0</v>
      </c>
      <c r="E133" s="310" t="n">
        <f aca="false">SUM(E134:E135)</f>
        <v>0</v>
      </c>
      <c r="F133" s="327" t="n">
        <f aca="false">SUM(F134:F135)</f>
        <v>0</v>
      </c>
      <c r="G133" s="327" t="n">
        <f aca="false">SUM(G134:G135)</f>
        <v>0</v>
      </c>
      <c r="H133" s="327" t="n">
        <f aca="false">SUM(H134:H135)</f>
        <v>0</v>
      </c>
      <c r="I133" s="328" t="n">
        <v>4</v>
      </c>
    </row>
    <row r="134" customFormat="false" ht="12.75" hidden="false" customHeight="false" outlineLevel="0" collapsed="false">
      <c r="A134" s="329" t="s">
        <v>384</v>
      </c>
      <c r="B134" s="326"/>
      <c r="C134" s="330"/>
      <c r="D134" s="330"/>
      <c r="E134" s="330"/>
      <c r="F134" s="331"/>
      <c r="G134" s="331"/>
      <c r="H134" s="331"/>
      <c r="I134" s="328" t="n">
        <v>4</v>
      </c>
    </row>
    <row r="135" customFormat="false" ht="12.75" hidden="false" customHeight="false" outlineLevel="0" collapsed="false">
      <c r="A135" s="329" t="s">
        <v>385</v>
      </c>
      <c r="B135" s="326"/>
      <c r="C135" s="330"/>
      <c r="D135" s="330"/>
      <c r="E135" s="330"/>
      <c r="F135" s="331"/>
      <c r="G135" s="331"/>
      <c r="H135" s="331"/>
      <c r="I135" s="328" t="n">
        <v>4</v>
      </c>
    </row>
    <row r="136" customFormat="false" ht="12.75" hidden="false" customHeight="false" outlineLevel="0" collapsed="false">
      <c r="A136" s="325" t="s">
        <v>416</v>
      </c>
      <c r="B136" s="326"/>
      <c r="C136" s="310" t="n">
        <f aca="false">SUM(C137:C138)</f>
        <v>0</v>
      </c>
      <c r="D136" s="310" t="n">
        <f aca="false">SUM(D137:D138)</f>
        <v>0</v>
      </c>
      <c r="E136" s="310" t="n">
        <f aca="false">SUM(E137:E138)</f>
        <v>0</v>
      </c>
      <c r="F136" s="327" t="n">
        <f aca="false">SUM(F137:F138)</f>
        <v>0</v>
      </c>
      <c r="G136" s="327" t="n">
        <f aca="false">SUM(G137:G138)</f>
        <v>0</v>
      </c>
      <c r="H136" s="327" t="n">
        <f aca="false">SUM(H137:H138)</f>
        <v>0</v>
      </c>
      <c r="I136" s="328" t="n">
        <v>6</v>
      </c>
    </row>
    <row r="137" customFormat="false" ht="12.75" hidden="false" customHeight="false" outlineLevel="0" collapsed="false">
      <c r="A137" s="329" t="s">
        <v>384</v>
      </c>
      <c r="B137" s="326"/>
      <c r="C137" s="330"/>
      <c r="D137" s="330"/>
      <c r="E137" s="330"/>
      <c r="F137" s="331"/>
      <c r="G137" s="331"/>
      <c r="H137" s="331"/>
      <c r="I137" s="328" t="n">
        <v>6</v>
      </c>
    </row>
    <row r="138" customFormat="false" ht="12.75" hidden="false" customHeight="false" outlineLevel="0" collapsed="false">
      <c r="A138" s="329" t="s">
        <v>385</v>
      </c>
      <c r="B138" s="326"/>
      <c r="C138" s="330"/>
      <c r="D138" s="330"/>
      <c r="E138" s="330"/>
      <c r="F138" s="331"/>
      <c r="G138" s="331"/>
      <c r="H138" s="331"/>
      <c r="I138" s="328" t="n">
        <v>6</v>
      </c>
    </row>
    <row r="139" customFormat="false" ht="12.75" hidden="false" customHeight="false" outlineLevel="0" collapsed="false">
      <c r="A139" s="325" t="s">
        <v>417</v>
      </c>
      <c r="B139" s="326"/>
      <c r="C139" s="310" t="n">
        <f aca="false">SUM(C140:C141)</f>
        <v>0</v>
      </c>
      <c r="D139" s="310" t="n">
        <f aca="false">SUM(D140:D141)</f>
        <v>59900</v>
      </c>
      <c r="E139" s="310" t="n">
        <f aca="false">SUM(E140:E141)</f>
        <v>0</v>
      </c>
      <c r="F139" s="327" t="n">
        <f aca="false">SUM(F140:F141)</f>
        <v>0</v>
      </c>
      <c r="G139" s="327" t="n">
        <f aca="false">SUM(G140:G141)</f>
        <v>0</v>
      </c>
      <c r="H139" s="327" t="n">
        <f aca="false">SUM(H140:H141)</f>
        <v>0</v>
      </c>
      <c r="I139" s="328" t="n">
        <v>10</v>
      </c>
    </row>
    <row r="140" customFormat="false" ht="12.75" hidden="false" customHeight="false" outlineLevel="0" collapsed="false">
      <c r="A140" s="329" t="s">
        <v>384</v>
      </c>
      <c r="B140" s="326"/>
      <c r="C140" s="330"/>
      <c r="D140" s="332" t="n">
        <v>50915</v>
      </c>
      <c r="E140" s="330"/>
      <c r="F140" s="331"/>
      <c r="G140" s="331"/>
      <c r="H140" s="331"/>
      <c r="I140" s="328" t="n">
        <v>10</v>
      </c>
    </row>
    <row r="141" customFormat="false" ht="12.75" hidden="false" customHeight="false" outlineLevel="0" collapsed="false">
      <c r="A141" s="329" t="s">
        <v>385</v>
      </c>
      <c r="B141" s="326"/>
      <c r="C141" s="330"/>
      <c r="D141" s="332" t="n">
        <v>8985</v>
      </c>
      <c r="E141" s="330"/>
      <c r="F141" s="331"/>
      <c r="G141" s="331"/>
      <c r="H141" s="331"/>
      <c r="I141" s="328" t="n">
        <v>10</v>
      </c>
    </row>
    <row r="142" customFormat="false" ht="12.75" hidden="false" customHeight="false" outlineLevel="0" collapsed="false">
      <c r="A142" s="325" t="s">
        <v>418</v>
      </c>
      <c r="B142" s="326"/>
      <c r="C142" s="310" t="n">
        <f aca="false">SUM(C143:C144)</f>
        <v>0</v>
      </c>
      <c r="D142" s="310" t="n">
        <f aca="false">SUM(D143:D144)</f>
        <v>0</v>
      </c>
      <c r="E142" s="310" t="n">
        <f aca="false">SUM(E143:E144)</f>
        <v>0</v>
      </c>
      <c r="F142" s="327" t="n">
        <f aca="false">SUM(F143:F144)</f>
        <v>50000</v>
      </c>
      <c r="G142" s="327" t="n">
        <f aca="false">SUM(G143:G144)</f>
        <v>50000</v>
      </c>
      <c r="H142" s="327" t="n">
        <f aca="false">SUM(H143:H144)</f>
        <v>0</v>
      </c>
      <c r="I142" s="328" t="n">
        <v>4</v>
      </c>
    </row>
    <row r="143" customFormat="false" ht="12.75" hidden="false" customHeight="false" outlineLevel="0" collapsed="false">
      <c r="A143" s="329" t="s">
        <v>419</v>
      </c>
      <c r="B143" s="326"/>
      <c r="C143" s="330"/>
      <c r="D143" s="330"/>
      <c r="E143" s="330"/>
      <c r="F143" s="331" t="n">
        <v>30000</v>
      </c>
      <c r="G143" s="331" t="n">
        <v>30000</v>
      </c>
      <c r="H143" s="331"/>
      <c r="I143" s="328" t="n">
        <v>4</v>
      </c>
    </row>
    <row r="144" customFormat="false" ht="12.75" hidden="false" customHeight="false" outlineLevel="0" collapsed="false">
      <c r="A144" s="329" t="s">
        <v>385</v>
      </c>
      <c r="B144" s="326"/>
      <c r="C144" s="330"/>
      <c r="D144" s="330"/>
      <c r="E144" s="330"/>
      <c r="F144" s="331" t="n">
        <v>20000</v>
      </c>
      <c r="G144" s="331" t="n">
        <v>20000</v>
      </c>
      <c r="H144" s="331"/>
      <c r="I144" s="328" t="n">
        <v>4</v>
      </c>
    </row>
    <row r="145" customFormat="false" ht="12.75" hidden="false" customHeight="false" outlineLevel="0" collapsed="false">
      <c r="A145" s="325" t="s">
        <v>420</v>
      </c>
      <c r="B145" s="326"/>
      <c r="C145" s="310" t="n">
        <f aca="false">SUM(C146:C147)</f>
        <v>0</v>
      </c>
      <c r="D145" s="310" t="n">
        <f aca="false">SUM(D146:D147)</f>
        <v>20000</v>
      </c>
      <c r="E145" s="310" t="n">
        <f aca="false">SUM(E146:E147)</f>
        <v>0</v>
      </c>
      <c r="F145" s="327" t="n">
        <f aca="false">SUM(F146:F147)</f>
        <v>0</v>
      </c>
      <c r="G145" s="327" t="n">
        <f aca="false">SUM(G146:G147)</f>
        <v>0</v>
      </c>
      <c r="H145" s="327" t="n">
        <f aca="false">SUM(H146:H147)</f>
        <v>0</v>
      </c>
      <c r="I145" s="328" t="n">
        <v>6</v>
      </c>
    </row>
    <row r="146" customFormat="false" ht="12.75" hidden="false" customHeight="false" outlineLevel="0" collapsed="false">
      <c r="A146" s="329" t="s">
        <v>419</v>
      </c>
      <c r="B146" s="326"/>
      <c r="C146" s="330"/>
      <c r="D146" s="334"/>
      <c r="E146" s="330"/>
      <c r="F146" s="330"/>
      <c r="G146" s="331"/>
      <c r="H146" s="331"/>
      <c r="I146" s="328" t="n">
        <v>6</v>
      </c>
    </row>
    <row r="147" customFormat="false" ht="12.75" hidden="false" customHeight="false" outlineLevel="0" collapsed="false">
      <c r="A147" s="329" t="s">
        <v>385</v>
      </c>
      <c r="B147" s="326"/>
      <c r="C147" s="330"/>
      <c r="D147" s="334" t="n">
        <v>20000</v>
      </c>
      <c r="E147" s="330"/>
      <c r="F147" s="330"/>
      <c r="G147" s="331"/>
      <c r="H147" s="331"/>
      <c r="I147" s="328" t="n">
        <v>6</v>
      </c>
    </row>
    <row r="148" customFormat="false" ht="12.75" hidden="false" customHeight="false" outlineLevel="0" collapsed="false">
      <c r="A148" s="329" t="s">
        <v>421</v>
      </c>
      <c r="B148" s="335"/>
      <c r="C148" s="330" t="n">
        <f aca="false">C94+C97+C100+C103+C106+C109+C112+C115+C118+C121+C124+C127+C130+C133+C136+C139+C142+C145</f>
        <v>1141400</v>
      </c>
      <c r="D148" s="330" t="n">
        <f aca="false">D94+D97+D100+D103+D106+D109+D112+D115+D118+D121+D124+D127+D130+D133+D136+D139+D142+D145</f>
        <v>696027</v>
      </c>
      <c r="E148" s="330" t="n">
        <f aca="false">E94+E97+E100+E103+E106+E109+E112+E115+E118+E121+E124+E127+E130+E133+E136+E139+E142+E145</f>
        <v>320000</v>
      </c>
      <c r="F148" s="330" t="n">
        <f aca="false">F94+F97+F100+F103+F106+F109+F112+F115+F118+F121+F124+F127+F130+F133+F136+F139+F142+F145</f>
        <v>125000</v>
      </c>
      <c r="G148" s="331" t="n">
        <f aca="false">G94+G97+G100+G103+G106+G109+G112+G115+G118+G121+G124+G127+G130+G133+G136+G139+G142+G145</f>
        <v>70000</v>
      </c>
      <c r="H148" s="331" t="n">
        <f aca="false">H94+H97+H100+H103+H106+H109+H112+H115+H118+H121+H124+H127+H130+H133+H136+H139+H142+H145</f>
        <v>510000</v>
      </c>
      <c r="I148" s="328"/>
    </row>
    <row r="149" customFormat="false" ht="12.75" hidden="false" customHeight="false" outlineLevel="0" collapsed="false">
      <c r="A149" s="329" t="s">
        <v>419</v>
      </c>
      <c r="B149" s="335"/>
      <c r="C149" s="330" t="n">
        <f aca="false">C95+C98+C101+C104+C107+C110+C113+C116+C119+C122+C125+C128+C131+C134+C137+C140+C143+C146</f>
        <v>877651</v>
      </c>
      <c r="D149" s="330" t="n">
        <f aca="false">D95+D98+D101+D104+D107+D110+D113+D116+D119+D122+D125+D128+D131+D134+D137+D140+D143+D146</f>
        <v>514200</v>
      </c>
      <c r="E149" s="330" t="n">
        <f aca="false">E95+E98+E101+E104+E107+E110+E113+E116+E119+E122+E125+E128+E131+E134+E137+E140+E143+E146</f>
        <v>250000</v>
      </c>
      <c r="F149" s="330" t="n">
        <f aca="false">F95+F98+F101+F104+F107+F110+F113+F116+F119+F122+F125+F128+F131+F134+F137+F140+F143+F146</f>
        <v>60000</v>
      </c>
      <c r="G149" s="331" t="n">
        <f aca="false">G95+G98+G101+G104+G107+G110+G113+G116+G119+G122+G125+G128+G131+G134+G137+G140+G143+G146</f>
        <v>30000</v>
      </c>
      <c r="H149" s="331" t="n">
        <f aca="false">H95+H98+H101+H104+H107+H110+H113+H116+H119+H122+H125+H128+H131+H134+H137+H140+H143+H146</f>
        <v>350000</v>
      </c>
      <c r="I149" s="328"/>
    </row>
    <row r="150" customFormat="false" ht="13.5" hidden="false" customHeight="false" outlineLevel="0" collapsed="false">
      <c r="A150" s="336" t="s">
        <v>385</v>
      </c>
      <c r="B150" s="337"/>
      <c r="C150" s="338" t="n">
        <f aca="false">C96+C99+C102+C105+C108+C111+C114+C117+C120+C123+C126+C129+C132+C135+C138+C141+C144+C147</f>
        <v>263749</v>
      </c>
      <c r="D150" s="338" t="n">
        <f aca="false">D96+D99+D102+D105+D108+D111+D114+D117+D120+D123+D126+D129+D132+D135+D138+D141+D144+D147</f>
        <v>181827</v>
      </c>
      <c r="E150" s="338" t="n">
        <f aca="false">E96+E99+E102+E105+E108+E111+E114+E117+E120+E123+E126+E129+E132+E135+E138+E141+E144+E147</f>
        <v>70000</v>
      </c>
      <c r="F150" s="338" t="n">
        <f aca="false">F96+F99+F102+F105+F108+F111+F114+F117+F120+F123+F126+F129+F132+F135+F138+F141+F144+F147</f>
        <v>65000</v>
      </c>
      <c r="G150" s="339" t="n">
        <f aca="false">G96+G99+G102+G105+G108+G111+G114+G117+G120+G123+G126+G129+G132+G135+G138+G141+G144+G147</f>
        <v>40000</v>
      </c>
      <c r="H150" s="339" t="n">
        <f aca="false">H96+H99+H102+H105+H108+H111+H114+H117+H120+H123+H126+H129+H132+H135+H138+H141+H144+H147</f>
        <v>160000</v>
      </c>
      <c r="I150" s="340"/>
    </row>
    <row r="151" customFormat="false" ht="22.5" hidden="false" customHeight="false" outlineLevel="0" collapsed="false">
      <c r="A151" s="341" t="s">
        <v>422</v>
      </c>
      <c r="D151" s="223" t="n">
        <f aca="false">D150*0.8</f>
        <v>145461.6</v>
      </c>
      <c r="E151" s="223" t="n">
        <f aca="false">E150*0.8</f>
        <v>56000</v>
      </c>
      <c r="F151" s="223" t="n">
        <f aca="false">F150*0.8</f>
        <v>52000</v>
      </c>
      <c r="G151" s="223" t="n">
        <f aca="false">G150*0.8</f>
        <v>32000</v>
      </c>
      <c r="H151" s="223" t="n">
        <f aca="false">H150*0.85</f>
        <v>136000</v>
      </c>
    </row>
  </sheetData>
  <autoFilter ref="A93:W151"/>
  <mergeCells count="1">
    <mergeCell ref="I57:O57"/>
  </mergeCells>
  <conditionalFormatting sqref="B49:H49 C20:H20">
    <cfRule type="cellIs" priority="2" operator="lessThan" aboveAverage="0" equalAverage="0" bottom="0" percent="0" rank="0" text="" dxfId="4">
      <formula>0</formula>
    </cfRule>
  </conditionalFormatting>
  <conditionalFormatting sqref="C20:H20">
    <cfRule type="cellIs" priority="3" operator="lessThan" aboveAverage="0" equalAverage="0" bottom="0" percent="0" rank="0" text="" dxfId="5">
      <formula>0</formula>
    </cfRule>
  </conditionalFormatting>
  <conditionalFormatting sqref="E20">
    <cfRule type="cellIs" priority="4" operator="lessThan" aboveAverage="0" equalAverage="0" bottom="0" percent="0" rank="0" text="" dxfId="6">
      <formula>0</formula>
    </cfRule>
  </conditionalFormatting>
  <conditionalFormatting sqref="G20:H20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28"/>
    <col collapsed="false" customWidth="true" hidden="false" outlineLevel="0" max="7" min="4" style="0" width="20.41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42" t="s">
        <v>423</v>
      </c>
      <c r="B1" s="343" t="s">
        <v>424</v>
      </c>
      <c r="C1" s="343" t="s">
        <v>425</v>
      </c>
      <c r="D1" s="343" t="s">
        <v>426</v>
      </c>
      <c r="E1" s="344" t="s">
        <v>427</v>
      </c>
      <c r="F1" s="344" t="s">
        <v>428</v>
      </c>
      <c r="G1" s="344" t="s">
        <v>429</v>
      </c>
      <c r="H1" s="345" t="s">
        <v>421</v>
      </c>
      <c r="J1" s="346"/>
      <c r="K1" s="346"/>
      <c r="L1" s="347"/>
    </row>
    <row r="2" customFormat="false" ht="12.75" hidden="false" customHeight="false" outlineLevel="0" collapsed="false">
      <c r="A2" s="342" t="s">
        <v>430</v>
      </c>
      <c r="B2" s="348"/>
      <c r="C2" s="348"/>
      <c r="D2" s="348"/>
      <c r="E2" s="348"/>
      <c r="F2" s="348"/>
      <c r="G2" s="348"/>
      <c r="H2" s="349"/>
      <c r="J2" s="346"/>
      <c r="K2" s="346"/>
      <c r="L2" s="347"/>
    </row>
    <row r="3" customFormat="false" ht="12.75" hidden="false" customHeight="false" outlineLevel="0" collapsed="false">
      <c r="A3" s="350" t="s">
        <v>431</v>
      </c>
      <c r="B3" s="351"/>
      <c r="C3" s="351"/>
      <c r="D3" s="351"/>
      <c r="E3" s="351"/>
      <c r="F3" s="351"/>
      <c r="G3" s="351"/>
      <c r="H3" s="352"/>
      <c r="J3" s="346"/>
      <c r="K3" s="346"/>
      <c r="L3" s="347"/>
      <c r="Q3" s="0" t="s">
        <v>349</v>
      </c>
      <c r="R3" s="0" t="n">
        <v>115463.46</v>
      </c>
      <c r="S3" s="0" t="n">
        <v>-212861</v>
      </c>
      <c r="T3" s="0" t="n">
        <v>-120830.874376763</v>
      </c>
      <c r="U3" s="0" t="n">
        <v>-195314.813065549</v>
      </c>
      <c r="V3" s="0" t="n">
        <v>-68797.9658903343</v>
      </c>
      <c r="W3" s="0" t="n">
        <v>19833.1992875487</v>
      </c>
    </row>
    <row r="4" customFormat="false" ht="12.75" hidden="false" customHeight="false" outlineLevel="0" collapsed="false">
      <c r="A4" s="350" t="s">
        <v>432</v>
      </c>
      <c r="B4" s="351" t="n">
        <f aca="false">(D29+D107)*-1</f>
        <v>-11174.59</v>
      </c>
      <c r="C4" s="351" t="n">
        <f aca="false">(D30+D108)*-1</f>
        <v>-7261.22</v>
      </c>
      <c r="D4" s="351" t="n">
        <f aca="false">D109*-1</f>
        <v>-3277.17</v>
      </c>
      <c r="E4" s="351" t="n">
        <f aca="false">D110*-1</f>
        <v>-2359.09</v>
      </c>
      <c r="F4" s="351" t="n">
        <f aca="false">D111*-1</f>
        <v>-1426.31</v>
      </c>
      <c r="G4" s="351" t="n">
        <f aca="false">D112*-1</f>
        <v>-500.75</v>
      </c>
      <c r="H4" s="352" t="n">
        <f aca="false">SUM(B4:G4)</f>
        <v>-25999.13</v>
      </c>
      <c r="J4" s="346"/>
      <c r="K4" s="346"/>
      <c r="L4" s="347"/>
      <c r="Q4" s="0" t="s">
        <v>350</v>
      </c>
      <c r="R4" s="0" t="n">
        <v>-29180.78</v>
      </c>
      <c r="S4" s="0" t="n">
        <v>160165.3</v>
      </c>
      <c r="T4" s="0" t="n">
        <v>103719.925500496</v>
      </c>
      <c r="U4" s="0" t="n">
        <v>162568.412737134</v>
      </c>
      <c r="V4" s="0" t="n">
        <v>33219.213164766</v>
      </c>
      <c r="W4" s="0" t="n">
        <v>-37306.9224244889</v>
      </c>
    </row>
    <row r="5" customFormat="false" ht="12.75" hidden="false" customHeight="false" outlineLevel="0" collapsed="false">
      <c r="A5" s="350" t="s">
        <v>433</v>
      </c>
      <c r="B5" s="351" t="n">
        <f aca="false">(C29+C107)*-1</f>
        <v>-38195.64</v>
      </c>
      <c r="C5" s="351" t="n">
        <f aca="false">(C30+C108)*-1</f>
        <v>-27669.3</v>
      </c>
      <c r="D5" s="351" t="n">
        <f aca="false">C109*-1</f>
        <v>-17142.96</v>
      </c>
      <c r="E5" s="351" t="n">
        <f aca="false">C110*-1</f>
        <v>-17142.96</v>
      </c>
      <c r="F5" s="351" t="n">
        <f aca="false">C111*-1</f>
        <v>-17142.96</v>
      </c>
      <c r="G5" s="351" t="n">
        <f aca="false">C112*-1</f>
        <v>-17142.24</v>
      </c>
      <c r="H5" s="352" t="n">
        <f aca="false">SUM(B5:G5)</f>
        <v>-134436.06</v>
      </c>
      <c r="J5" s="346"/>
      <c r="K5" s="346"/>
      <c r="L5" s="347"/>
      <c r="Q5" s="0" t="s">
        <v>351</v>
      </c>
      <c r="R5" s="0" t="n">
        <v>0</v>
      </c>
      <c r="S5" s="0" t="n">
        <v>181218</v>
      </c>
      <c r="T5" s="0" t="n">
        <v>147000</v>
      </c>
      <c r="U5" s="0" t="n">
        <v>225000</v>
      </c>
      <c r="V5" s="0" t="n">
        <v>125000</v>
      </c>
      <c r="W5" s="0" t="n">
        <v>78000</v>
      </c>
    </row>
    <row r="6" s="353" customFormat="true" ht="12.75" hidden="false" customHeight="false" outlineLevel="0" collapsed="false"/>
    <row r="7" s="353" customFormat="true" ht="76.5" hidden="false" customHeight="false" outlineLevel="0" collapsed="false">
      <c r="A7" s="354" t="s">
        <v>434</v>
      </c>
      <c r="B7" s="355" t="s">
        <v>435</v>
      </c>
      <c r="C7" s="355" t="s">
        <v>436</v>
      </c>
      <c r="D7" s="356" t="s">
        <v>437</v>
      </c>
    </row>
    <row r="8" s="353" customFormat="true" ht="12.75" hidden="false" customHeight="false" outlineLevel="0" collapsed="false">
      <c r="A8" s="357"/>
      <c r="B8" s="358" t="n">
        <v>138596.35</v>
      </c>
      <c r="C8" s="359"/>
      <c r="D8" s="360"/>
    </row>
    <row r="9" customFormat="false" ht="12.75" hidden="false" customHeight="false" outlineLevel="0" collapsed="false">
      <c r="A9" s="361" t="n">
        <v>45672</v>
      </c>
      <c r="B9" s="362" t="n">
        <f aca="false">B8-C9</f>
        <v>136841.96</v>
      </c>
      <c r="C9" s="362" t="n">
        <v>1754.39</v>
      </c>
      <c r="D9" s="363" t="n">
        <v>552.11</v>
      </c>
      <c r="E9" s="364"/>
      <c r="F9" s="364"/>
      <c r="G9" s="364"/>
    </row>
    <row r="10" customFormat="false" ht="12.75" hidden="false" customHeight="false" outlineLevel="0" collapsed="false">
      <c r="A10" s="365" t="n">
        <v>45703</v>
      </c>
      <c r="B10" s="366" t="n">
        <f aca="false">B9-C10</f>
        <v>135087.57</v>
      </c>
      <c r="C10" s="366" t="n">
        <v>1754.39</v>
      </c>
      <c r="D10" s="367" t="n">
        <v>544.98</v>
      </c>
      <c r="E10" s="366"/>
      <c r="F10" s="366"/>
      <c r="G10" s="366"/>
    </row>
    <row r="11" customFormat="false" ht="12.75" hidden="false" customHeight="false" outlineLevel="0" collapsed="false">
      <c r="A11" s="365" t="n">
        <v>45731</v>
      </c>
      <c r="B11" s="366" t="n">
        <f aca="false">B10-C11</f>
        <v>133333.18</v>
      </c>
      <c r="C11" s="366" t="n">
        <v>1754.39</v>
      </c>
      <c r="D11" s="367" t="n">
        <v>486.08</v>
      </c>
      <c r="E11" s="366"/>
      <c r="F11" s="366"/>
      <c r="G11" s="366"/>
    </row>
    <row r="12" customFormat="false" ht="12.75" hidden="false" customHeight="false" outlineLevel="0" collapsed="false">
      <c r="A12" s="365" t="n">
        <v>45762</v>
      </c>
      <c r="B12" s="366" t="n">
        <f aca="false">B11-C12</f>
        <v>131578.79</v>
      </c>
      <c r="C12" s="366" t="n">
        <v>1754.39</v>
      </c>
      <c r="D12" s="367" t="n">
        <v>531.03</v>
      </c>
      <c r="E12" s="366"/>
      <c r="F12" s="366"/>
      <c r="G12" s="366"/>
    </row>
    <row r="13" customFormat="false" ht="12.75" hidden="false" customHeight="false" outlineLevel="0" collapsed="false">
      <c r="A13" s="365" t="n">
        <v>45792</v>
      </c>
      <c r="B13" s="366" t="n">
        <f aca="false">B12-C13</f>
        <v>129824.4</v>
      </c>
      <c r="C13" s="366" t="n">
        <v>1754.39</v>
      </c>
      <c r="D13" s="367" t="n">
        <v>507</v>
      </c>
      <c r="E13" s="366"/>
      <c r="F13" s="366"/>
      <c r="G13" s="366"/>
    </row>
    <row r="14" customFormat="false" ht="12.75" hidden="false" customHeight="false" outlineLevel="0" collapsed="false">
      <c r="A14" s="365" t="n">
        <v>45823</v>
      </c>
      <c r="B14" s="366" t="n">
        <f aca="false">B13-C14</f>
        <v>128070.01</v>
      </c>
      <c r="C14" s="366" t="n">
        <v>1754.39</v>
      </c>
      <c r="D14" s="367" t="n">
        <v>517.08</v>
      </c>
      <c r="E14" s="366"/>
      <c r="F14" s="366"/>
      <c r="G14" s="366"/>
    </row>
    <row r="15" customFormat="false" ht="12.75" hidden="false" customHeight="false" outlineLevel="0" collapsed="false">
      <c r="A15" s="365" t="n">
        <v>45853</v>
      </c>
      <c r="B15" s="366" t="n">
        <f aca="false">B14-C15</f>
        <v>126315.62</v>
      </c>
      <c r="C15" s="366" t="n">
        <v>1754.39</v>
      </c>
      <c r="D15" s="367" t="n">
        <v>493.5</v>
      </c>
      <c r="E15" s="366"/>
      <c r="F15" s="366"/>
      <c r="G15" s="366"/>
    </row>
    <row r="16" customFormat="false" ht="12.75" hidden="false" customHeight="false" outlineLevel="0" collapsed="false">
      <c r="A16" s="365" t="n">
        <v>45884</v>
      </c>
      <c r="B16" s="366" t="n">
        <f aca="false">B15-C16</f>
        <v>124561.23</v>
      </c>
      <c r="C16" s="366" t="n">
        <v>1754.39</v>
      </c>
      <c r="D16" s="367" t="n">
        <v>503.13</v>
      </c>
      <c r="E16" s="366"/>
      <c r="F16" s="366"/>
      <c r="G16" s="366"/>
    </row>
    <row r="17" customFormat="false" ht="12.75" hidden="false" customHeight="false" outlineLevel="0" collapsed="false">
      <c r="A17" s="365" t="n">
        <v>45915</v>
      </c>
      <c r="B17" s="366" t="n">
        <f aca="false">B16-C17</f>
        <v>122806.84</v>
      </c>
      <c r="C17" s="366" t="n">
        <v>1754.39</v>
      </c>
      <c r="D17" s="367" t="n">
        <v>496</v>
      </c>
      <c r="E17" s="366"/>
      <c r="F17" s="366"/>
      <c r="G17" s="366"/>
    </row>
    <row r="18" customFormat="false" ht="12.75" hidden="false" customHeight="false" outlineLevel="0" collapsed="false">
      <c r="A18" s="365" t="n">
        <v>45945</v>
      </c>
      <c r="B18" s="366" t="n">
        <f aca="false">B17-C18</f>
        <v>121052.45</v>
      </c>
      <c r="C18" s="366" t="n">
        <v>1754.39</v>
      </c>
      <c r="D18" s="367" t="n">
        <v>473.4</v>
      </c>
      <c r="E18" s="366"/>
      <c r="F18" s="366"/>
      <c r="G18" s="366"/>
    </row>
    <row r="19" customFormat="false" ht="12.75" hidden="false" customHeight="false" outlineLevel="0" collapsed="false">
      <c r="A19" s="365" t="n">
        <v>45976</v>
      </c>
      <c r="B19" s="366" t="n">
        <f aca="false">B18-C19</f>
        <v>119298.06</v>
      </c>
      <c r="C19" s="366" t="n">
        <v>1754.39</v>
      </c>
      <c r="D19" s="367" t="n">
        <v>482.05</v>
      </c>
      <c r="E19" s="366"/>
      <c r="F19" s="366"/>
      <c r="G19" s="366"/>
    </row>
    <row r="20" customFormat="false" ht="12.75" hidden="false" customHeight="false" outlineLevel="0" collapsed="false">
      <c r="A20" s="357" t="n">
        <v>46006</v>
      </c>
      <c r="B20" s="359" t="n">
        <f aca="false">B19-C20</f>
        <v>117543.67</v>
      </c>
      <c r="C20" s="359" t="n">
        <v>1754.39</v>
      </c>
      <c r="D20" s="360" t="n">
        <v>459.9</v>
      </c>
      <c r="E20" s="366"/>
      <c r="F20" s="366"/>
      <c r="G20" s="366"/>
    </row>
    <row r="21" customFormat="false" ht="12.75" hidden="false" customHeight="false" outlineLevel="0" collapsed="false">
      <c r="A21" s="361" t="n">
        <v>46037</v>
      </c>
      <c r="B21" s="362" t="n">
        <f aca="false">B20-C21</f>
        <v>115789.28</v>
      </c>
      <c r="C21" s="362" t="n">
        <v>1754.39</v>
      </c>
      <c r="D21" s="363" t="n">
        <v>468.1</v>
      </c>
      <c r="E21" s="366"/>
      <c r="F21" s="366"/>
      <c r="G21" s="366"/>
    </row>
    <row r="22" customFormat="false" ht="12.75" hidden="false" customHeight="false" outlineLevel="0" collapsed="false">
      <c r="A22" s="365" t="n">
        <v>46068</v>
      </c>
      <c r="B22" s="366" t="n">
        <f aca="false">B21-C22</f>
        <v>114034.89</v>
      </c>
      <c r="C22" s="366" t="n">
        <v>1754.39</v>
      </c>
      <c r="D22" s="367" t="n">
        <v>461.28</v>
      </c>
      <c r="E22" s="366"/>
      <c r="F22" s="366"/>
      <c r="G22" s="366"/>
    </row>
    <row r="23" customFormat="false" ht="12.75" hidden="false" customHeight="false" outlineLevel="0" collapsed="false">
      <c r="A23" s="365" t="n">
        <v>46096</v>
      </c>
      <c r="B23" s="366" t="n">
        <f aca="false">B22-C23</f>
        <v>112280.5</v>
      </c>
      <c r="C23" s="366" t="n">
        <v>1754.39</v>
      </c>
      <c r="D23" s="367" t="n">
        <v>410.2</v>
      </c>
      <c r="E23" s="366"/>
      <c r="F23" s="366"/>
      <c r="G23" s="366"/>
    </row>
    <row r="24" customFormat="false" ht="12.75" hidden="false" customHeight="false" outlineLevel="0" collapsed="false">
      <c r="A24" s="365" t="n">
        <v>46127</v>
      </c>
      <c r="B24" s="366" t="n">
        <f aca="false">B23-C24</f>
        <v>110526.11</v>
      </c>
      <c r="C24" s="366" t="n">
        <v>1754.39</v>
      </c>
      <c r="D24" s="367" t="n">
        <v>447.02</v>
      </c>
      <c r="E24" s="366"/>
      <c r="F24" s="366"/>
      <c r="G24" s="366"/>
    </row>
    <row r="25" customFormat="false" ht="12.75" hidden="false" customHeight="false" outlineLevel="0" collapsed="false">
      <c r="A25" s="365" t="n">
        <v>46157</v>
      </c>
      <c r="B25" s="366" t="n">
        <f aca="false">B24-C25</f>
        <v>108771.72</v>
      </c>
      <c r="C25" s="366" t="n">
        <v>1754.39</v>
      </c>
      <c r="D25" s="367" t="n">
        <v>426</v>
      </c>
      <c r="E25" s="366"/>
      <c r="F25" s="366"/>
      <c r="G25" s="366"/>
    </row>
    <row r="26" customFormat="false" ht="12.75" hidden="false" customHeight="false" outlineLevel="0" collapsed="false">
      <c r="A26" s="365" t="n">
        <v>46188</v>
      </c>
      <c r="B26" s="366" t="n">
        <f aca="false">B25-C26</f>
        <v>107017.33</v>
      </c>
      <c r="C26" s="366" t="n">
        <v>1754.39</v>
      </c>
      <c r="D26" s="367" t="n">
        <v>433.07</v>
      </c>
      <c r="E26" s="366"/>
      <c r="F26" s="366"/>
      <c r="G26" s="366"/>
    </row>
    <row r="27" customFormat="false" ht="13.5" hidden="false" customHeight="false" outlineLevel="0" collapsed="false">
      <c r="A27" s="365" t="n">
        <v>46218</v>
      </c>
      <c r="B27" s="366" t="n">
        <f aca="false">B26-C27</f>
        <v>0</v>
      </c>
      <c r="C27" s="368" t="n">
        <v>107017.33</v>
      </c>
      <c r="D27" s="367" t="n">
        <v>412.5</v>
      </c>
      <c r="E27" s="366"/>
      <c r="F27" s="366"/>
      <c r="G27" s="366"/>
    </row>
    <row r="28" customFormat="false" ht="12.75" hidden="false" customHeight="false" outlineLevel="0" collapsed="false">
      <c r="A28" s="369" t="s">
        <v>421</v>
      </c>
      <c r="B28" s="370"/>
      <c r="C28" s="371" t="n">
        <f aca="false">SUM(C9:C27)</f>
        <v>138596.35</v>
      </c>
      <c r="D28" s="372" t="n">
        <f aca="false">SUM(D8:D27)</f>
        <v>9104.43</v>
      </c>
      <c r="E28" s="366"/>
      <c r="F28" s="366"/>
      <c r="G28" s="366"/>
    </row>
    <row r="29" customFormat="false" ht="12.75" hidden="false" customHeight="false" outlineLevel="0" collapsed="false">
      <c r="A29" s="373" t="s">
        <v>438</v>
      </c>
      <c r="B29" s="374"/>
      <c r="C29" s="375" t="n">
        <f aca="false">SUM(C9:C20)</f>
        <v>21052.68</v>
      </c>
      <c r="D29" s="376" t="n">
        <f aca="false">SUM(D9:D20)</f>
        <v>6046.26</v>
      </c>
      <c r="E29" s="366"/>
      <c r="F29" s="366"/>
      <c r="G29" s="366"/>
    </row>
    <row r="30" customFormat="false" ht="12.75" hidden="false" customHeight="false" outlineLevel="0" collapsed="false">
      <c r="A30" s="373" t="s">
        <v>439</v>
      </c>
      <c r="B30" s="374"/>
      <c r="C30" s="377" t="n">
        <f aca="false">SUM(C21:C26)</f>
        <v>10526.34</v>
      </c>
      <c r="D30" s="376" t="n">
        <f aca="false">SUM(D21:D27)</f>
        <v>3058.17</v>
      </c>
      <c r="E30" s="378"/>
      <c r="F30" s="378"/>
      <c r="G30" s="378"/>
    </row>
    <row r="31" customFormat="false" ht="26.25" hidden="false" customHeight="false" outlineLevel="0" collapsed="false">
      <c r="A31" s="379"/>
      <c r="B31" s="380" t="s">
        <v>440</v>
      </c>
      <c r="C31" s="381" t="n">
        <f aca="false">C27</f>
        <v>107017.33</v>
      </c>
      <c r="D31" s="382"/>
      <c r="E31" s="383"/>
      <c r="F31" s="383"/>
      <c r="G31" s="383"/>
    </row>
    <row r="32" customFormat="false" ht="12.75" hidden="false" customHeight="false" outlineLevel="0" collapsed="false">
      <c r="E32" s="383"/>
      <c r="F32" s="383"/>
      <c r="G32" s="383"/>
    </row>
    <row r="33" customFormat="false" ht="76.5" hidden="false" customHeight="false" outlineLevel="0" collapsed="false">
      <c r="A33" s="384" t="s">
        <v>441</v>
      </c>
      <c r="B33" s="385" t="s">
        <v>435</v>
      </c>
      <c r="C33" s="385" t="s">
        <v>436</v>
      </c>
      <c r="D33" s="386" t="s">
        <v>442</v>
      </c>
    </row>
    <row r="34" customFormat="false" ht="12.75" hidden="false" customHeight="false" outlineLevel="0" collapsed="false">
      <c r="A34" s="387" t="n">
        <v>45672</v>
      </c>
      <c r="B34" s="388" t="n">
        <v>102857.04</v>
      </c>
      <c r="C34" s="389" t="n">
        <v>1428.58</v>
      </c>
      <c r="D34" s="390" t="n">
        <v>471.51</v>
      </c>
      <c r="E34" s="391"/>
    </row>
    <row r="35" customFormat="false" ht="12.75" hidden="false" customHeight="false" outlineLevel="0" collapsed="false">
      <c r="A35" s="392" t="n">
        <v>45703</v>
      </c>
      <c r="B35" s="393" t="n">
        <v>101428.46</v>
      </c>
      <c r="C35" s="393" t="n">
        <v>1428.58</v>
      </c>
      <c r="D35" s="394" t="n">
        <v>465</v>
      </c>
      <c r="E35" s="391"/>
    </row>
    <row r="36" customFormat="false" ht="12.75" hidden="false" customHeight="false" outlineLevel="0" collapsed="false">
      <c r="A36" s="392" t="n">
        <v>45731</v>
      </c>
      <c r="B36" s="393" t="n">
        <v>99999.88</v>
      </c>
      <c r="C36" s="393" t="n">
        <v>1428.58</v>
      </c>
      <c r="D36" s="394" t="n">
        <v>414.12</v>
      </c>
      <c r="E36" s="391"/>
    </row>
    <row r="37" customFormat="false" ht="12.75" hidden="false" customHeight="false" outlineLevel="0" collapsed="false">
      <c r="A37" s="392" t="n">
        <v>45762</v>
      </c>
      <c r="B37" s="393" t="n">
        <v>98571.3</v>
      </c>
      <c r="C37" s="393" t="n">
        <v>1428.58</v>
      </c>
      <c r="D37" s="394" t="n">
        <v>451.98</v>
      </c>
      <c r="E37" s="391"/>
    </row>
    <row r="38" customFormat="false" ht="12.75" hidden="false" customHeight="false" outlineLevel="0" collapsed="false">
      <c r="A38" s="392" t="n">
        <v>45792</v>
      </c>
      <c r="B38" s="393" t="n">
        <v>97142.72</v>
      </c>
      <c r="C38" s="393" t="n">
        <v>1428.58</v>
      </c>
      <c r="D38" s="394" t="n">
        <v>431.1</v>
      </c>
      <c r="E38" s="391"/>
    </row>
    <row r="39" customFormat="false" ht="12.75" hidden="false" customHeight="false" outlineLevel="0" collapsed="false">
      <c r="A39" s="392" t="n">
        <v>45823</v>
      </c>
      <c r="B39" s="393" t="n">
        <v>95714.14</v>
      </c>
      <c r="C39" s="393" t="n">
        <v>1428.58</v>
      </c>
      <c r="D39" s="394" t="n">
        <v>438.96</v>
      </c>
      <c r="E39" s="391"/>
    </row>
    <row r="40" customFormat="false" ht="12.75" hidden="false" customHeight="false" outlineLevel="0" collapsed="false">
      <c r="A40" s="392" t="n">
        <v>45853</v>
      </c>
      <c r="B40" s="393" t="n">
        <v>94285.56</v>
      </c>
      <c r="C40" s="393" t="n">
        <v>1428.58</v>
      </c>
      <c r="D40" s="394" t="n">
        <v>418.5</v>
      </c>
      <c r="E40" s="391"/>
    </row>
    <row r="41" customFormat="false" ht="12.75" hidden="false" customHeight="false" outlineLevel="0" collapsed="false">
      <c r="A41" s="392" t="n">
        <v>45884</v>
      </c>
      <c r="B41" s="393" t="n">
        <v>92856.98</v>
      </c>
      <c r="C41" s="393" t="n">
        <v>1428.58</v>
      </c>
      <c r="D41" s="394" t="n">
        <v>425.94</v>
      </c>
      <c r="E41" s="391"/>
    </row>
    <row r="42" customFormat="false" ht="12.75" hidden="false" customHeight="false" outlineLevel="0" collapsed="false">
      <c r="A42" s="392" t="n">
        <v>45915</v>
      </c>
      <c r="B42" s="393" t="n">
        <v>91428.4</v>
      </c>
      <c r="C42" s="393" t="n">
        <v>1428.58</v>
      </c>
      <c r="D42" s="394" t="n">
        <v>419.12</v>
      </c>
      <c r="E42" s="391"/>
    </row>
    <row r="43" customFormat="false" ht="12.75" hidden="false" customHeight="false" outlineLevel="0" collapsed="false">
      <c r="A43" s="392" t="n">
        <v>45945</v>
      </c>
      <c r="B43" s="393" t="n">
        <v>89999.82</v>
      </c>
      <c r="C43" s="393" t="n">
        <v>1428.58</v>
      </c>
      <c r="D43" s="394" t="n">
        <v>399.3</v>
      </c>
      <c r="E43" s="391"/>
    </row>
    <row r="44" customFormat="false" ht="12.75" hidden="false" customHeight="false" outlineLevel="0" collapsed="false">
      <c r="A44" s="392" t="n">
        <v>45976</v>
      </c>
      <c r="B44" s="393" t="n">
        <v>88571.24</v>
      </c>
      <c r="C44" s="393" t="n">
        <v>1428.58</v>
      </c>
      <c r="D44" s="394" t="n">
        <v>406.1</v>
      </c>
      <c r="E44" s="391"/>
    </row>
    <row r="45" customFormat="false" ht="12.75" hidden="false" customHeight="false" outlineLevel="0" collapsed="false">
      <c r="A45" s="395" t="n">
        <v>46006</v>
      </c>
      <c r="B45" s="396" t="n">
        <v>87142.66</v>
      </c>
      <c r="C45" s="396" t="n">
        <v>1428.58</v>
      </c>
      <c r="D45" s="397" t="n">
        <v>386.7</v>
      </c>
      <c r="E45" s="391"/>
    </row>
    <row r="46" customFormat="false" ht="12.75" hidden="false" customHeight="false" outlineLevel="0" collapsed="false">
      <c r="A46" s="387" t="n">
        <v>46037</v>
      </c>
      <c r="B46" s="389" t="n">
        <v>85714.08</v>
      </c>
      <c r="C46" s="389" t="n">
        <v>1428.58</v>
      </c>
      <c r="D46" s="390" t="n">
        <v>393.08</v>
      </c>
      <c r="E46" s="391"/>
    </row>
    <row r="47" customFormat="false" ht="12.75" hidden="false" customHeight="false" outlineLevel="0" collapsed="false">
      <c r="A47" s="392" t="n">
        <v>46068</v>
      </c>
      <c r="B47" s="393" t="n">
        <v>84285.5</v>
      </c>
      <c r="C47" s="393" t="n">
        <v>1428.58</v>
      </c>
      <c r="D47" s="394" t="n">
        <v>386.57</v>
      </c>
      <c r="E47" s="391"/>
    </row>
    <row r="48" customFormat="false" ht="12.75" hidden="false" customHeight="false" outlineLevel="0" collapsed="false">
      <c r="A48" s="392" t="n">
        <v>46096</v>
      </c>
      <c r="B48" s="393" t="n">
        <v>82856.92</v>
      </c>
      <c r="C48" s="393" t="n">
        <v>1428.58</v>
      </c>
      <c r="D48" s="394" t="n">
        <v>343.28</v>
      </c>
      <c r="E48" s="391"/>
    </row>
    <row r="49" customFormat="false" ht="12.75" hidden="false" customHeight="false" outlineLevel="0" collapsed="false">
      <c r="A49" s="392" t="n">
        <v>46127</v>
      </c>
      <c r="B49" s="393" t="n">
        <v>81428.34</v>
      </c>
      <c r="C49" s="393" t="n">
        <v>1428.58</v>
      </c>
      <c r="D49" s="394" t="n">
        <v>373.24</v>
      </c>
      <c r="E49" s="391"/>
    </row>
    <row r="50" customFormat="false" ht="12.75" hidden="false" customHeight="false" outlineLevel="0" collapsed="false">
      <c r="A50" s="392" t="n">
        <v>46157</v>
      </c>
      <c r="B50" s="393" t="n">
        <v>79999.76</v>
      </c>
      <c r="C50" s="393" t="n">
        <v>1428.58</v>
      </c>
      <c r="D50" s="394" t="n">
        <v>354.9</v>
      </c>
      <c r="E50" s="391"/>
    </row>
    <row r="51" customFormat="false" ht="12.75" hidden="false" customHeight="false" outlineLevel="0" collapsed="false">
      <c r="A51" s="392" t="n">
        <v>46188</v>
      </c>
      <c r="B51" s="393" t="n">
        <v>78571.18</v>
      </c>
      <c r="C51" s="393" t="n">
        <v>1428.58</v>
      </c>
      <c r="D51" s="394" t="n">
        <v>360.22</v>
      </c>
      <c r="E51" s="391"/>
    </row>
    <row r="52" customFormat="false" ht="12.75" hidden="false" customHeight="false" outlineLevel="0" collapsed="false">
      <c r="A52" s="392" t="n">
        <v>46218</v>
      </c>
      <c r="B52" s="393" t="n">
        <v>77142.6</v>
      </c>
      <c r="C52" s="393" t="n">
        <v>1428.58</v>
      </c>
      <c r="D52" s="394" t="n">
        <v>342.3</v>
      </c>
      <c r="E52" s="391"/>
    </row>
    <row r="53" customFormat="false" ht="12.75" hidden="false" customHeight="false" outlineLevel="0" collapsed="false">
      <c r="A53" s="392" t="n">
        <v>46249</v>
      </c>
      <c r="B53" s="393" t="n">
        <v>75714.02</v>
      </c>
      <c r="C53" s="393" t="n">
        <v>1428.58</v>
      </c>
      <c r="D53" s="394" t="n">
        <v>347.2</v>
      </c>
      <c r="E53" s="391"/>
    </row>
    <row r="54" customFormat="false" ht="12.75" hidden="false" customHeight="false" outlineLevel="0" collapsed="false">
      <c r="A54" s="392" t="n">
        <v>46280</v>
      </c>
      <c r="B54" s="393" t="n">
        <v>74285.44</v>
      </c>
      <c r="C54" s="393" t="n">
        <v>1428.58</v>
      </c>
      <c r="D54" s="394" t="n">
        <v>340.69</v>
      </c>
      <c r="E54" s="391"/>
    </row>
    <row r="55" customFormat="false" ht="12.75" hidden="false" customHeight="false" outlineLevel="0" collapsed="false">
      <c r="A55" s="392" t="n">
        <v>46310</v>
      </c>
      <c r="B55" s="393" t="n">
        <v>72856.86</v>
      </c>
      <c r="C55" s="393" t="n">
        <v>1428.58</v>
      </c>
      <c r="D55" s="394" t="n">
        <v>323.4</v>
      </c>
      <c r="E55" s="391"/>
    </row>
    <row r="56" customFormat="false" ht="12.75" hidden="false" customHeight="false" outlineLevel="0" collapsed="false">
      <c r="A56" s="392" t="n">
        <v>46341</v>
      </c>
      <c r="B56" s="393" t="n">
        <v>71428.28</v>
      </c>
      <c r="C56" s="393" t="n">
        <v>1428.58</v>
      </c>
      <c r="D56" s="394" t="n">
        <v>327.67</v>
      </c>
      <c r="E56" s="391"/>
    </row>
    <row r="57" customFormat="false" ht="12.75" hidden="false" customHeight="false" outlineLevel="0" collapsed="false">
      <c r="A57" s="395" t="n">
        <v>46371</v>
      </c>
      <c r="B57" s="396" t="n">
        <v>69999.7</v>
      </c>
      <c r="C57" s="396" t="n">
        <v>1428.58</v>
      </c>
      <c r="D57" s="397" t="n">
        <v>310.5</v>
      </c>
      <c r="E57" s="391"/>
    </row>
    <row r="58" customFormat="false" ht="12.75" hidden="false" customHeight="false" outlineLevel="0" collapsed="false">
      <c r="A58" s="387" t="n">
        <v>46402</v>
      </c>
      <c r="B58" s="389" t="n">
        <v>68571.12</v>
      </c>
      <c r="C58" s="389" t="n">
        <v>1428.58</v>
      </c>
      <c r="D58" s="390" t="n">
        <v>314.34</v>
      </c>
      <c r="E58" s="391"/>
    </row>
    <row r="59" customFormat="false" ht="12.75" hidden="false" customHeight="false" outlineLevel="0" collapsed="false">
      <c r="A59" s="392" t="n">
        <v>46433</v>
      </c>
      <c r="B59" s="393" t="n">
        <v>67142.54</v>
      </c>
      <c r="C59" s="393" t="n">
        <v>1428.58</v>
      </c>
      <c r="D59" s="394" t="n">
        <v>307.83</v>
      </c>
      <c r="E59" s="391"/>
    </row>
    <row r="60" customFormat="false" ht="12.75" hidden="false" customHeight="false" outlineLevel="0" collapsed="false">
      <c r="A60" s="392" t="n">
        <v>46461</v>
      </c>
      <c r="B60" s="393" t="n">
        <v>65713.96</v>
      </c>
      <c r="C60" s="393" t="n">
        <v>1428.58</v>
      </c>
      <c r="D60" s="394" t="n">
        <v>272.16</v>
      </c>
      <c r="E60" s="391"/>
    </row>
    <row r="61" customFormat="false" ht="12.75" hidden="false" customHeight="false" outlineLevel="0" collapsed="false">
      <c r="A61" s="392" t="n">
        <v>46492</v>
      </c>
      <c r="B61" s="393" t="n">
        <v>64285.38</v>
      </c>
      <c r="C61" s="393" t="n">
        <v>1428.58</v>
      </c>
      <c r="D61" s="394" t="n">
        <v>294.81</v>
      </c>
      <c r="E61" s="391"/>
    </row>
    <row r="62" customFormat="false" ht="12.75" hidden="false" customHeight="false" outlineLevel="0" collapsed="false">
      <c r="A62" s="392" t="n">
        <v>46522</v>
      </c>
      <c r="B62" s="393" t="n">
        <v>62856.8</v>
      </c>
      <c r="C62" s="393" t="n">
        <v>1428.58</v>
      </c>
      <c r="D62" s="394" t="n">
        <v>279</v>
      </c>
      <c r="E62" s="391"/>
    </row>
    <row r="63" customFormat="false" ht="12.75" hidden="false" customHeight="false" outlineLevel="0" collapsed="false">
      <c r="A63" s="392" t="n">
        <v>46553</v>
      </c>
      <c r="B63" s="393" t="n">
        <v>61428.22</v>
      </c>
      <c r="C63" s="393" t="n">
        <v>1428.58</v>
      </c>
      <c r="D63" s="394" t="n">
        <v>281.79</v>
      </c>
      <c r="E63" s="391"/>
    </row>
    <row r="64" customFormat="false" ht="12.75" hidden="false" customHeight="false" outlineLevel="0" collapsed="false">
      <c r="A64" s="392" t="n">
        <v>46583</v>
      </c>
      <c r="B64" s="393" t="n">
        <v>59999.64</v>
      </c>
      <c r="C64" s="393" t="n">
        <v>1428.58</v>
      </c>
      <c r="D64" s="394" t="n">
        <v>266.1</v>
      </c>
      <c r="E64" s="391"/>
    </row>
    <row r="65" customFormat="false" ht="12.75" hidden="false" customHeight="false" outlineLevel="0" collapsed="false">
      <c r="A65" s="392" t="n">
        <v>46614</v>
      </c>
      <c r="B65" s="393" t="n">
        <v>58571.06</v>
      </c>
      <c r="C65" s="393" t="n">
        <v>1428.58</v>
      </c>
      <c r="D65" s="394" t="n">
        <v>268.46</v>
      </c>
      <c r="E65" s="391"/>
    </row>
    <row r="66" customFormat="false" ht="12.75" hidden="false" customHeight="false" outlineLevel="0" collapsed="false">
      <c r="A66" s="392" t="n">
        <v>46645</v>
      </c>
      <c r="B66" s="393" t="n">
        <v>57142.48</v>
      </c>
      <c r="C66" s="393" t="n">
        <v>1428.58</v>
      </c>
      <c r="D66" s="394" t="n">
        <v>261.95</v>
      </c>
      <c r="E66" s="391"/>
    </row>
    <row r="67" customFormat="false" ht="12.75" hidden="false" customHeight="false" outlineLevel="0" collapsed="false">
      <c r="A67" s="392" t="n">
        <v>46675</v>
      </c>
      <c r="B67" s="393" t="n">
        <v>55713.9</v>
      </c>
      <c r="C67" s="393" t="n">
        <v>1428.58</v>
      </c>
      <c r="D67" s="394" t="n">
        <v>247.2</v>
      </c>
      <c r="E67" s="391"/>
    </row>
    <row r="68" customFormat="false" ht="12.75" hidden="false" customHeight="false" outlineLevel="0" collapsed="false">
      <c r="A68" s="392" t="n">
        <v>46706</v>
      </c>
      <c r="B68" s="393" t="n">
        <v>54285.32</v>
      </c>
      <c r="C68" s="393" t="n">
        <v>1428.58</v>
      </c>
      <c r="D68" s="394" t="n">
        <v>248.93</v>
      </c>
      <c r="E68" s="391"/>
    </row>
    <row r="69" customFormat="false" ht="12.75" hidden="false" customHeight="false" outlineLevel="0" collapsed="false">
      <c r="A69" s="395" t="n">
        <v>46736</v>
      </c>
      <c r="B69" s="396" t="n">
        <v>52856.74</v>
      </c>
      <c r="C69" s="396" t="n">
        <v>1428.58</v>
      </c>
      <c r="D69" s="397" t="n">
        <v>234.6</v>
      </c>
      <c r="E69" s="391"/>
    </row>
    <row r="70" customFormat="false" ht="12.75" hidden="false" customHeight="false" outlineLevel="0" collapsed="false">
      <c r="A70" s="387" t="n">
        <v>46767</v>
      </c>
      <c r="B70" s="389" t="n">
        <v>51428.16</v>
      </c>
      <c r="C70" s="389" t="n">
        <v>1428.58</v>
      </c>
      <c r="D70" s="390" t="n">
        <v>235.91</v>
      </c>
      <c r="E70" s="391"/>
    </row>
    <row r="71" customFormat="false" ht="12.75" hidden="false" customHeight="false" outlineLevel="0" collapsed="false">
      <c r="A71" s="392" t="n">
        <v>46798</v>
      </c>
      <c r="B71" s="393" t="n">
        <v>49999.58</v>
      </c>
      <c r="C71" s="393" t="n">
        <v>1428.58</v>
      </c>
      <c r="D71" s="394" t="n">
        <v>229.4</v>
      </c>
      <c r="E71" s="391"/>
    </row>
    <row r="72" customFormat="false" ht="12.75" hidden="false" customHeight="false" outlineLevel="0" collapsed="false">
      <c r="A72" s="392" t="n">
        <v>46827</v>
      </c>
      <c r="B72" s="393" t="n">
        <v>48571</v>
      </c>
      <c r="C72" s="393" t="n">
        <v>1428.58</v>
      </c>
      <c r="D72" s="394" t="n">
        <v>208.22</v>
      </c>
      <c r="E72" s="391"/>
    </row>
    <row r="73" customFormat="false" ht="12.75" hidden="false" customHeight="false" outlineLevel="0" collapsed="false">
      <c r="A73" s="392" t="n">
        <v>46858</v>
      </c>
      <c r="B73" s="393" t="n">
        <v>47142.42</v>
      </c>
      <c r="C73" s="393" t="n">
        <v>1428.58</v>
      </c>
      <c r="D73" s="394" t="n">
        <v>216.07</v>
      </c>
      <c r="E73" s="391"/>
    </row>
    <row r="74" customFormat="false" ht="12.75" hidden="false" customHeight="false" outlineLevel="0" collapsed="false">
      <c r="A74" s="392" t="n">
        <v>46888</v>
      </c>
      <c r="B74" s="393" t="n">
        <v>45713.84</v>
      </c>
      <c r="C74" s="393" t="n">
        <v>1428.58</v>
      </c>
      <c r="D74" s="394" t="n">
        <v>202.8</v>
      </c>
      <c r="E74" s="391"/>
    </row>
    <row r="75" customFormat="false" ht="12.75" hidden="false" customHeight="false" outlineLevel="0" collapsed="false">
      <c r="A75" s="392" t="n">
        <v>46919</v>
      </c>
      <c r="B75" s="393" t="n">
        <v>44285.26</v>
      </c>
      <c r="C75" s="393" t="n">
        <v>1428.58</v>
      </c>
      <c r="D75" s="394" t="n">
        <v>203.05</v>
      </c>
      <c r="E75" s="391"/>
    </row>
    <row r="76" customFormat="false" ht="12.75" hidden="false" customHeight="false" outlineLevel="0" collapsed="false">
      <c r="A76" s="392" t="n">
        <v>46949</v>
      </c>
      <c r="B76" s="393" t="n">
        <v>42856.68</v>
      </c>
      <c r="C76" s="393" t="n">
        <v>1428.58</v>
      </c>
      <c r="D76" s="394" t="n">
        <v>190.2</v>
      </c>
      <c r="E76" s="391"/>
    </row>
    <row r="77" customFormat="false" ht="12.75" hidden="false" customHeight="false" outlineLevel="0" collapsed="false">
      <c r="A77" s="392" t="n">
        <v>46980</v>
      </c>
      <c r="B77" s="393" t="n">
        <v>41428.1</v>
      </c>
      <c r="C77" s="393" t="n">
        <v>1428.58</v>
      </c>
      <c r="D77" s="394" t="n">
        <v>190.03</v>
      </c>
      <c r="E77" s="391"/>
    </row>
    <row r="78" customFormat="false" ht="12.75" hidden="false" customHeight="false" outlineLevel="0" collapsed="false">
      <c r="A78" s="392" t="n">
        <v>47011</v>
      </c>
      <c r="B78" s="393" t="n">
        <v>39999.52</v>
      </c>
      <c r="C78" s="393" t="n">
        <v>1428.58</v>
      </c>
      <c r="D78" s="394" t="n">
        <v>183.52</v>
      </c>
      <c r="E78" s="391"/>
    </row>
    <row r="79" customFormat="false" ht="12.75" hidden="false" customHeight="false" outlineLevel="0" collapsed="false">
      <c r="A79" s="392" t="n">
        <v>47041</v>
      </c>
      <c r="B79" s="393" t="n">
        <v>38570.94</v>
      </c>
      <c r="C79" s="393" t="n">
        <v>1428.58</v>
      </c>
      <c r="D79" s="394" t="n">
        <v>171.3</v>
      </c>
      <c r="E79" s="391"/>
    </row>
    <row r="80" customFormat="false" ht="12.75" hidden="false" customHeight="false" outlineLevel="0" collapsed="false">
      <c r="A80" s="392" t="n">
        <v>47072</v>
      </c>
      <c r="B80" s="393" t="n">
        <v>37142.36</v>
      </c>
      <c r="C80" s="393" t="n">
        <v>1428.58</v>
      </c>
      <c r="D80" s="394" t="n">
        <v>170.19</v>
      </c>
      <c r="E80" s="391"/>
    </row>
    <row r="81" customFormat="false" ht="12.75" hidden="false" customHeight="false" outlineLevel="0" collapsed="false">
      <c r="A81" s="395" t="n">
        <v>47102</v>
      </c>
      <c r="B81" s="396" t="n">
        <v>35713.78</v>
      </c>
      <c r="C81" s="396" t="n">
        <v>1428.58</v>
      </c>
      <c r="D81" s="397" t="n">
        <v>158.4</v>
      </c>
      <c r="E81" s="391"/>
    </row>
    <row r="82" customFormat="false" ht="12.75" hidden="false" customHeight="false" outlineLevel="0" collapsed="false">
      <c r="A82" s="387" t="n">
        <v>47133</v>
      </c>
      <c r="B82" s="389" t="n">
        <v>34285.2</v>
      </c>
      <c r="C82" s="389" t="n">
        <v>1428.58</v>
      </c>
      <c r="D82" s="390" t="n">
        <v>157.17</v>
      </c>
      <c r="E82" s="391"/>
    </row>
    <row r="83" customFormat="false" ht="12.75" hidden="false" customHeight="false" outlineLevel="0" collapsed="false">
      <c r="A83" s="392" t="n">
        <v>47164</v>
      </c>
      <c r="B83" s="393" t="n">
        <v>32856.62</v>
      </c>
      <c r="C83" s="393" t="n">
        <v>1428.58</v>
      </c>
      <c r="D83" s="394" t="n">
        <v>150.66</v>
      </c>
      <c r="E83" s="391"/>
    </row>
    <row r="84" customFormat="false" ht="12.75" hidden="false" customHeight="false" outlineLevel="0" collapsed="false">
      <c r="A84" s="392" t="n">
        <v>47192</v>
      </c>
      <c r="B84" s="393" t="n">
        <v>31428.04</v>
      </c>
      <c r="C84" s="393" t="n">
        <v>1428.58</v>
      </c>
      <c r="D84" s="394" t="n">
        <v>130.2</v>
      </c>
      <c r="E84" s="391"/>
    </row>
    <row r="85" customFormat="false" ht="12.75" hidden="false" customHeight="false" outlineLevel="0" collapsed="false">
      <c r="A85" s="392" t="n">
        <v>47223</v>
      </c>
      <c r="B85" s="393" t="n">
        <v>29999.46</v>
      </c>
      <c r="C85" s="393" t="n">
        <v>1428.58</v>
      </c>
      <c r="D85" s="394" t="n">
        <v>137.64</v>
      </c>
      <c r="E85" s="391"/>
    </row>
    <row r="86" customFormat="false" ht="12.75" hidden="false" customHeight="false" outlineLevel="0" collapsed="false">
      <c r="A86" s="392" t="n">
        <v>47253</v>
      </c>
      <c r="B86" s="393" t="n">
        <v>28570.88</v>
      </c>
      <c r="C86" s="393" t="n">
        <v>1428.58</v>
      </c>
      <c r="D86" s="394" t="n">
        <v>126.9</v>
      </c>
      <c r="E86" s="391"/>
    </row>
    <row r="87" customFormat="false" ht="12.75" hidden="false" customHeight="false" outlineLevel="0" collapsed="false">
      <c r="A87" s="392" t="n">
        <v>47284</v>
      </c>
      <c r="B87" s="393" t="n">
        <v>27142.3</v>
      </c>
      <c r="C87" s="393" t="n">
        <v>1428.58</v>
      </c>
      <c r="D87" s="394" t="n">
        <v>124.31</v>
      </c>
      <c r="E87" s="391"/>
    </row>
    <row r="88" customFormat="false" ht="12.75" hidden="false" customHeight="false" outlineLevel="0" collapsed="false">
      <c r="A88" s="392" t="n">
        <v>47314</v>
      </c>
      <c r="B88" s="393" t="n">
        <v>25713.72</v>
      </c>
      <c r="C88" s="393" t="n">
        <v>1428.58</v>
      </c>
      <c r="D88" s="394" t="n">
        <v>114</v>
      </c>
      <c r="E88" s="391"/>
    </row>
    <row r="89" customFormat="false" ht="12.75" hidden="false" customHeight="false" outlineLevel="0" collapsed="false">
      <c r="A89" s="392" t="n">
        <v>47345</v>
      </c>
      <c r="B89" s="393" t="n">
        <v>24285.14</v>
      </c>
      <c r="C89" s="393" t="n">
        <v>1428.58</v>
      </c>
      <c r="D89" s="394" t="n">
        <v>111.29</v>
      </c>
      <c r="E89" s="391"/>
    </row>
    <row r="90" customFormat="false" ht="12.75" hidden="false" customHeight="false" outlineLevel="0" collapsed="false">
      <c r="A90" s="392" t="n">
        <v>47376</v>
      </c>
      <c r="B90" s="393" t="n">
        <v>22856.56</v>
      </c>
      <c r="C90" s="393" t="n">
        <v>1428.58</v>
      </c>
      <c r="D90" s="394" t="n">
        <v>104.78</v>
      </c>
      <c r="E90" s="391"/>
    </row>
    <row r="91" customFormat="false" ht="12.75" hidden="false" customHeight="false" outlineLevel="0" collapsed="false">
      <c r="A91" s="392" t="n">
        <v>47406</v>
      </c>
      <c r="B91" s="393" t="n">
        <v>21427.98</v>
      </c>
      <c r="C91" s="393" t="n">
        <v>1428.58</v>
      </c>
      <c r="D91" s="394" t="n">
        <v>95.1</v>
      </c>
      <c r="E91" s="391"/>
    </row>
    <row r="92" customFormat="false" ht="12.75" hidden="false" customHeight="false" outlineLevel="0" collapsed="false">
      <c r="A92" s="392" t="n">
        <v>47437</v>
      </c>
      <c r="B92" s="393" t="n">
        <v>19999.4</v>
      </c>
      <c r="C92" s="393" t="n">
        <v>1428.58</v>
      </c>
      <c r="D92" s="394" t="n">
        <v>91.76</v>
      </c>
      <c r="E92" s="391"/>
    </row>
    <row r="93" customFormat="false" ht="12.75" hidden="false" customHeight="false" outlineLevel="0" collapsed="false">
      <c r="A93" s="395" t="n">
        <v>47467</v>
      </c>
      <c r="B93" s="396" t="n">
        <v>18570.82</v>
      </c>
      <c r="C93" s="396" t="n">
        <v>1428.58</v>
      </c>
      <c r="D93" s="397" t="n">
        <v>82.5</v>
      </c>
      <c r="E93" s="391"/>
    </row>
    <row r="94" customFormat="false" ht="12.75" hidden="false" customHeight="false" outlineLevel="0" collapsed="false">
      <c r="A94" s="387" t="n">
        <v>47498</v>
      </c>
      <c r="B94" s="389" t="n">
        <v>17142.24</v>
      </c>
      <c r="C94" s="389" t="n">
        <v>1428.58</v>
      </c>
      <c r="D94" s="390" t="n">
        <v>78.74</v>
      </c>
      <c r="E94" s="391"/>
    </row>
    <row r="95" customFormat="false" ht="12.75" hidden="false" customHeight="false" outlineLevel="0" collapsed="false">
      <c r="A95" s="392" t="n">
        <v>47529</v>
      </c>
      <c r="B95" s="393" t="n">
        <v>15713.66</v>
      </c>
      <c r="C95" s="393" t="n">
        <v>1428.58</v>
      </c>
      <c r="D95" s="394" t="n">
        <v>71.92</v>
      </c>
      <c r="E95" s="391"/>
    </row>
    <row r="96" customFormat="false" ht="12.75" hidden="false" customHeight="false" outlineLevel="0" collapsed="false">
      <c r="A96" s="392" t="n">
        <v>47557</v>
      </c>
      <c r="B96" s="393" t="n">
        <v>14285.08</v>
      </c>
      <c r="C96" s="393" t="n">
        <v>1428.58</v>
      </c>
      <c r="D96" s="394" t="n">
        <v>59.08</v>
      </c>
      <c r="E96" s="391"/>
    </row>
    <row r="97" customFormat="false" ht="12.75" hidden="false" customHeight="false" outlineLevel="0" collapsed="false">
      <c r="A97" s="392" t="n">
        <v>47588</v>
      </c>
      <c r="B97" s="393" t="n">
        <v>12856.5</v>
      </c>
      <c r="C97" s="393" t="n">
        <v>1428.58</v>
      </c>
      <c r="D97" s="394" t="n">
        <v>58.9</v>
      </c>
      <c r="E97" s="391"/>
    </row>
    <row r="98" customFormat="false" ht="12.75" hidden="false" customHeight="false" outlineLevel="0" collapsed="false">
      <c r="A98" s="392" t="n">
        <v>47618</v>
      </c>
      <c r="B98" s="393" t="n">
        <v>11427.92</v>
      </c>
      <c r="C98" s="393" t="n">
        <v>1428.58</v>
      </c>
      <c r="D98" s="394" t="n">
        <v>50.7</v>
      </c>
      <c r="E98" s="391"/>
    </row>
    <row r="99" customFormat="false" ht="12.75" hidden="false" customHeight="false" outlineLevel="0" collapsed="false">
      <c r="A99" s="392" t="n">
        <v>47649</v>
      </c>
      <c r="B99" s="393" t="n">
        <v>9999.34</v>
      </c>
      <c r="C99" s="393" t="n">
        <v>1428.58</v>
      </c>
      <c r="D99" s="394" t="n">
        <v>45.88</v>
      </c>
      <c r="E99" s="391"/>
    </row>
    <row r="100" customFormat="false" ht="12.75" hidden="false" customHeight="false" outlineLevel="0" collapsed="false">
      <c r="A100" s="392" t="n">
        <v>47679</v>
      </c>
      <c r="B100" s="393" t="n">
        <v>8570.76</v>
      </c>
      <c r="C100" s="393" t="n">
        <v>1428.58</v>
      </c>
      <c r="D100" s="394" t="n">
        <v>38.1</v>
      </c>
      <c r="E100" s="391"/>
    </row>
    <row r="101" customFormat="false" ht="12.75" hidden="false" customHeight="false" outlineLevel="0" collapsed="false">
      <c r="A101" s="392" t="n">
        <v>47710</v>
      </c>
      <c r="B101" s="393" t="n">
        <v>7142.18</v>
      </c>
      <c r="C101" s="393" t="n">
        <v>1428.58</v>
      </c>
      <c r="D101" s="394" t="n">
        <v>32.86</v>
      </c>
      <c r="E101" s="391"/>
    </row>
    <row r="102" customFormat="false" ht="12.75" hidden="false" customHeight="false" outlineLevel="0" collapsed="false">
      <c r="A102" s="392" t="n">
        <v>47741</v>
      </c>
      <c r="B102" s="393" t="n">
        <v>5713.6</v>
      </c>
      <c r="C102" s="393" t="n">
        <v>1428.58</v>
      </c>
      <c r="D102" s="394" t="n">
        <v>26.35</v>
      </c>
      <c r="E102" s="391"/>
    </row>
    <row r="103" customFormat="false" ht="12.75" hidden="false" customHeight="false" outlineLevel="0" collapsed="false">
      <c r="A103" s="392" t="n">
        <v>47771</v>
      </c>
      <c r="B103" s="393" t="n">
        <v>4285.02</v>
      </c>
      <c r="C103" s="393" t="n">
        <v>1428.58</v>
      </c>
      <c r="D103" s="394" t="n">
        <v>18.9</v>
      </c>
      <c r="E103" s="391"/>
    </row>
    <row r="104" customFormat="false" ht="12.75" hidden="false" customHeight="false" outlineLevel="0" collapsed="false">
      <c r="A104" s="392" t="n">
        <v>47802</v>
      </c>
      <c r="B104" s="393" t="n">
        <v>2856.44</v>
      </c>
      <c r="C104" s="393" t="n">
        <v>1428.58</v>
      </c>
      <c r="D104" s="394" t="n">
        <v>13.02</v>
      </c>
      <c r="E104" s="391"/>
    </row>
    <row r="105" customFormat="false" ht="12.75" hidden="false" customHeight="false" outlineLevel="0" collapsed="false">
      <c r="A105" s="395" t="n">
        <v>47832</v>
      </c>
      <c r="B105" s="396" t="n">
        <v>1427.86</v>
      </c>
      <c r="C105" s="396" t="n">
        <v>1427.86</v>
      </c>
      <c r="D105" s="397" t="n">
        <v>6.3</v>
      </c>
      <c r="E105" s="391"/>
    </row>
    <row r="106" customFormat="false" ht="12.75" hidden="false" customHeight="false" outlineLevel="0" collapsed="false">
      <c r="A106" s="398" t="s">
        <v>421</v>
      </c>
      <c r="B106" s="399"/>
      <c r="C106" s="400" t="n">
        <f aca="false">SUM(C34:C105)</f>
        <v>102857.04</v>
      </c>
      <c r="D106" s="401" t="n">
        <f aca="false">SUM(D34:D105)</f>
        <v>16894.7</v>
      </c>
    </row>
    <row r="107" customFormat="false" ht="12.75" hidden="false" customHeight="false" outlineLevel="0" collapsed="false">
      <c r="A107" s="402" t="s">
        <v>438</v>
      </c>
      <c r="B107" s="403"/>
      <c r="C107" s="404" t="n">
        <f aca="false">SUM(C34:C45)</f>
        <v>17142.96</v>
      </c>
      <c r="D107" s="405" t="n">
        <f aca="false">SUM(D34:D45)</f>
        <v>5128.33</v>
      </c>
    </row>
    <row r="108" customFormat="false" ht="12.75" hidden="false" customHeight="false" outlineLevel="0" collapsed="false">
      <c r="A108" s="402" t="s">
        <v>439</v>
      </c>
      <c r="B108" s="403"/>
      <c r="C108" s="404" t="n">
        <f aca="false">SUM(C46:C57)</f>
        <v>17142.96</v>
      </c>
      <c r="D108" s="405" t="n">
        <f aca="false">SUM(D46:D57)</f>
        <v>4203.05</v>
      </c>
    </row>
    <row r="109" customFormat="false" ht="12.75" hidden="false" customHeight="false" outlineLevel="0" collapsed="false">
      <c r="A109" s="402" t="s">
        <v>443</v>
      </c>
      <c r="B109" s="403"/>
      <c r="C109" s="404" t="n">
        <f aca="false">SUM(C58:C69)</f>
        <v>17142.96</v>
      </c>
      <c r="D109" s="405" t="n">
        <f aca="false">SUM(D58:D69)</f>
        <v>3277.17</v>
      </c>
    </row>
    <row r="110" customFormat="false" ht="12.75" hidden="false" customHeight="false" outlineLevel="0" collapsed="false">
      <c r="A110" s="402" t="s">
        <v>444</v>
      </c>
      <c r="B110" s="403"/>
      <c r="C110" s="404" t="n">
        <f aca="false">SUM(C70:C81)</f>
        <v>17142.96</v>
      </c>
      <c r="D110" s="405" t="n">
        <f aca="false">SUM(D70:D81)</f>
        <v>2359.09</v>
      </c>
    </row>
    <row r="111" customFormat="false" ht="12.75" hidden="false" customHeight="false" outlineLevel="0" collapsed="false">
      <c r="A111" s="402" t="s">
        <v>445</v>
      </c>
      <c r="B111" s="374"/>
      <c r="C111" s="375" t="n">
        <f aca="false">SUM(C82:C93)</f>
        <v>17142.96</v>
      </c>
      <c r="D111" s="406" t="n">
        <f aca="false">SUM(D82:D93)</f>
        <v>1426.31</v>
      </c>
    </row>
    <row r="112" customFormat="false" ht="12.75" hidden="false" customHeight="false" outlineLevel="0" collapsed="false">
      <c r="A112" s="407" t="s">
        <v>446</v>
      </c>
      <c r="B112" s="408"/>
      <c r="C112" s="409" t="n">
        <f aca="false">SUM(C94:C105)</f>
        <v>17142.24</v>
      </c>
      <c r="D112" s="410" t="n">
        <f aca="false">SUM(D94:D105)</f>
        <v>50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411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412" t="s">
        <v>447</v>
      </c>
      <c r="B1" s="227" t="s">
        <v>448</v>
      </c>
      <c r="C1" s="227" t="s">
        <v>449</v>
      </c>
      <c r="D1" s="227" t="s">
        <v>450</v>
      </c>
      <c r="E1" s="227" t="s">
        <v>451</v>
      </c>
      <c r="F1" s="227" t="s">
        <v>452</v>
      </c>
      <c r="G1" s="227" t="s">
        <v>453</v>
      </c>
      <c r="H1" s="413" t="s">
        <v>9</v>
      </c>
      <c r="I1" s="414" t="s">
        <v>454</v>
      </c>
      <c r="J1" s="414" t="s">
        <v>455</v>
      </c>
      <c r="K1" s="415" t="s">
        <v>456</v>
      </c>
      <c r="L1" s="415" t="s">
        <v>456</v>
      </c>
    </row>
    <row r="2" customFormat="false" ht="12.75" hidden="false" customHeight="false" outlineLevel="0" collapsed="false">
      <c r="A2" s="416" t="s">
        <v>382</v>
      </c>
      <c r="B2" s="245" t="n">
        <f aca="false">B3+B6</f>
        <v>0</v>
      </c>
      <c r="C2" s="245" t="n">
        <f aca="false">C3+C6</f>
        <v>0</v>
      </c>
      <c r="D2" s="245" t="n">
        <f aca="false">D3+D6</f>
        <v>0</v>
      </c>
      <c r="E2" s="245" t="n">
        <f aca="false">E3+E6</f>
        <v>0</v>
      </c>
      <c r="F2" s="245" t="n">
        <f aca="false">F3+F6</f>
        <v>0</v>
      </c>
      <c r="G2" s="417" t="n">
        <f aca="false">G3+G6</f>
        <v>0</v>
      </c>
      <c r="I2" s="411" t="n">
        <f aca="false">Eelarvearuanne!H56</f>
        <v>0</v>
      </c>
      <c r="J2" s="418" t="n">
        <f aca="false">Eelarvearuanne!D56</f>
        <v>0</v>
      </c>
      <c r="K2" s="411" t="n">
        <f aca="false">B2-I2</f>
        <v>0</v>
      </c>
      <c r="L2" s="411" t="n">
        <f aca="false">C2-J2</f>
        <v>0</v>
      </c>
    </row>
    <row r="3" customFormat="false" ht="12.75" hidden="false" customHeight="false" outlineLevel="0" collapsed="false">
      <c r="A3" s="419" t="s">
        <v>457</v>
      </c>
      <c r="B3" s="271" t="n">
        <f aca="false">B4+B5</f>
        <v>0</v>
      </c>
      <c r="C3" s="271" t="n">
        <f aca="false">C4+C5</f>
        <v>0</v>
      </c>
      <c r="D3" s="271" t="n">
        <f aca="false">D4+D5</f>
        <v>0</v>
      </c>
      <c r="E3" s="271" t="n">
        <f aca="false">E4+E5</f>
        <v>0</v>
      </c>
      <c r="F3" s="271" t="n">
        <f aca="false">F4+F5</f>
        <v>0</v>
      </c>
      <c r="G3" s="420" t="n">
        <f aca="false">G4+G5</f>
        <v>0</v>
      </c>
    </row>
    <row r="4" customFormat="false" ht="12.75" hidden="false" customHeight="false" outlineLevel="0" collapsed="false">
      <c r="A4" s="419" t="s">
        <v>458</v>
      </c>
      <c r="B4" s="421"/>
      <c r="C4" s="421"/>
      <c r="D4" s="421"/>
      <c r="E4" s="421"/>
      <c r="F4" s="421"/>
      <c r="G4" s="422"/>
      <c r="H4" s="423" t="s">
        <v>459</v>
      </c>
      <c r="I4" s="424"/>
      <c r="J4" s="424"/>
    </row>
    <row r="5" customFormat="false" ht="12.75" hidden="false" customHeight="false" outlineLevel="0" collapsed="false">
      <c r="A5" s="419" t="s">
        <v>460</v>
      </c>
      <c r="B5" s="421"/>
      <c r="C5" s="421"/>
      <c r="D5" s="421"/>
      <c r="E5" s="421"/>
      <c r="F5" s="421"/>
      <c r="G5" s="422"/>
      <c r="H5" s="0" t="s">
        <v>461</v>
      </c>
      <c r="L5" s="425"/>
    </row>
    <row r="6" customFormat="false" ht="12.75" hidden="false" customHeight="false" outlineLevel="0" collapsed="false">
      <c r="A6" s="419" t="s">
        <v>462</v>
      </c>
      <c r="B6" s="271" t="n">
        <f aca="false">B7+B8</f>
        <v>0</v>
      </c>
      <c r="C6" s="271" t="n">
        <f aca="false">C7+C8</f>
        <v>0</v>
      </c>
      <c r="D6" s="271" t="n">
        <f aca="false">D7+D8</f>
        <v>0</v>
      </c>
      <c r="E6" s="271" t="n">
        <f aca="false">E7+E8</f>
        <v>0</v>
      </c>
      <c r="F6" s="271" t="n">
        <f aca="false">F7+F8</f>
        <v>0</v>
      </c>
      <c r="G6" s="420" t="n">
        <f aca="false">G7+G8</f>
        <v>0</v>
      </c>
    </row>
    <row r="7" customFormat="false" ht="12.75" hidden="false" customHeight="false" outlineLevel="0" collapsed="false">
      <c r="A7" s="419" t="s">
        <v>458</v>
      </c>
      <c r="B7" s="421"/>
      <c r="C7" s="421"/>
      <c r="D7" s="421"/>
      <c r="E7" s="421"/>
      <c r="F7" s="421"/>
      <c r="G7" s="422"/>
    </row>
    <row r="8" customFormat="false" ht="12.75" hidden="false" customHeight="false" outlineLevel="0" collapsed="false">
      <c r="A8" s="419" t="s">
        <v>460</v>
      </c>
      <c r="B8" s="421"/>
      <c r="C8" s="421"/>
      <c r="D8" s="421"/>
      <c r="E8" s="421"/>
      <c r="F8" s="421"/>
      <c r="G8" s="422"/>
      <c r="H8" s="276" t="s">
        <v>463</v>
      </c>
      <c r="I8" s="426"/>
      <c r="J8" s="426"/>
    </row>
    <row r="9" customFormat="false" ht="12.75" hidden="false" customHeight="false" outlineLevel="0" collapsed="false">
      <c r="A9" s="416" t="s">
        <v>387</v>
      </c>
      <c r="B9" s="245" t="n">
        <f aca="false">B10+B13</f>
        <v>0</v>
      </c>
      <c r="C9" s="245" t="n">
        <f aca="false">C10+C13</f>
        <v>0</v>
      </c>
      <c r="D9" s="245" t="n">
        <f aca="false">D10+D13</f>
        <v>0</v>
      </c>
      <c r="E9" s="245" t="n">
        <f aca="false">E10+E13</f>
        <v>0</v>
      </c>
      <c r="F9" s="245" t="n">
        <f aca="false">F10+F13</f>
        <v>0</v>
      </c>
      <c r="G9" s="417" t="n">
        <f aca="false">G10+G13</f>
        <v>0</v>
      </c>
      <c r="I9" s="411" t="n">
        <f aca="false">Eelarvearuanne!H63</f>
        <v>0</v>
      </c>
      <c r="J9" s="411" t="n">
        <f aca="false">Eelarvearuanne!D63</f>
        <v>0</v>
      </c>
      <c r="K9" s="411" t="n">
        <f aca="false">B9-I9</f>
        <v>0</v>
      </c>
      <c r="L9" s="411" t="n">
        <f aca="false">C9-J9</f>
        <v>0</v>
      </c>
    </row>
    <row r="10" customFormat="false" ht="12.75" hidden="false" customHeight="false" outlineLevel="0" collapsed="false">
      <c r="A10" s="419" t="s">
        <v>457</v>
      </c>
      <c r="B10" s="271" t="n">
        <f aca="false">B11+B12</f>
        <v>0</v>
      </c>
      <c r="C10" s="271" t="n">
        <f aca="false">C11+C12</f>
        <v>0</v>
      </c>
      <c r="D10" s="271" t="n">
        <f aca="false">D11+D12</f>
        <v>0</v>
      </c>
      <c r="E10" s="271" t="n">
        <f aca="false">E11+E12</f>
        <v>0</v>
      </c>
      <c r="F10" s="271" t="n">
        <f aca="false">F11+F12</f>
        <v>0</v>
      </c>
      <c r="G10" s="420" t="n">
        <f aca="false">G11+G12</f>
        <v>0</v>
      </c>
    </row>
    <row r="11" customFormat="false" ht="12.75" hidden="false" customHeight="false" outlineLevel="0" collapsed="false">
      <c r="A11" s="419" t="s">
        <v>458</v>
      </c>
      <c r="B11" s="421"/>
      <c r="C11" s="421"/>
      <c r="D11" s="421"/>
      <c r="E11" s="421"/>
      <c r="F11" s="421"/>
      <c r="G11" s="422"/>
    </row>
    <row r="12" customFormat="false" ht="12.75" hidden="false" customHeight="false" outlineLevel="0" collapsed="false">
      <c r="A12" s="419" t="s">
        <v>460</v>
      </c>
      <c r="B12" s="421"/>
      <c r="C12" s="421"/>
      <c r="D12" s="421"/>
      <c r="E12" s="421"/>
      <c r="F12" s="421"/>
      <c r="G12" s="422"/>
    </row>
    <row r="13" customFormat="false" ht="12.75" hidden="false" customHeight="false" outlineLevel="0" collapsed="false">
      <c r="A13" s="419" t="s">
        <v>462</v>
      </c>
      <c r="B13" s="271" t="n">
        <f aca="false">B14+B15</f>
        <v>0</v>
      </c>
      <c r="C13" s="271" t="n">
        <f aca="false">C14+C15</f>
        <v>0</v>
      </c>
      <c r="D13" s="271" t="n">
        <f aca="false">D14+D15</f>
        <v>0</v>
      </c>
      <c r="E13" s="271" t="n">
        <f aca="false">E14+E15</f>
        <v>0</v>
      </c>
      <c r="F13" s="271" t="n">
        <f aca="false">F14+F15</f>
        <v>0</v>
      </c>
      <c r="G13" s="420" t="n">
        <f aca="false">G14+G15</f>
        <v>0</v>
      </c>
    </row>
    <row r="14" customFormat="false" ht="12.75" hidden="false" customHeight="false" outlineLevel="0" collapsed="false">
      <c r="A14" s="419" t="s">
        <v>458</v>
      </c>
      <c r="B14" s="421"/>
      <c r="C14" s="421"/>
      <c r="D14" s="421"/>
      <c r="E14" s="421"/>
      <c r="F14" s="421"/>
      <c r="G14" s="422"/>
    </row>
    <row r="15" customFormat="false" ht="12.75" hidden="false" customHeight="false" outlineLevel="0" collapsed="false">
      <c r="A15" s="419" t="s">
        <v>460</v>
      </c>
      <c r="B15" s="421"/>
      <c r="C15" s="421"/>
      <c r="D15" s="421"/>
      <c r="E15" s="421"/>
      <c r="F15" s="421"/>
      <c r="G15" s="422"/>
    </row>
    <row r="16" customFormat="false" ht="12.75" hidden="false" customHeight="false" outlineLevel="0" collapsed="false">
      <c r="A16" s="416" t="s">
        <v>388</v>
      </c>
      <c r="B16" s="245" t="n">
        <f aca="false">B17+B20</f>
        <v>0</v>
      </c>
      <c r="C16" s="245" t="n">
        <f aca="false">C17+C20</f>
        <v>0</v>
      </c>
      <c r="D16" s="245" t="n">
        <f aca="false">D17+D20</f>
        <v>0</v>
      </c>
      <c r="E16" s="245" t="n">
        <f aca="false">E17+E20</f>
        <v>0</v>
      </c>
      <c r="F16" s="245" t="n">
        <f aca="false">F17+F20</f>
        <v>0</v>
      </c>
      <c r="G16" s="417" t="n">
        <f aca="false">G17+G20</f>
        <v>0</v>
      </c>
      <c r="I16" s="411" t="n">
        <f aca="false">Eelarvearuanne!H64</f>
        <v>0</v>
      </c>
      <c r="J16" s="411" t="n">
        <f aca="false">Eelarvearuanne!D64</f>
        <v>0</v>
      </c>
      <c r="K16" s="411" t="n">
        <f aca="false">B16-I16</f>
        <v>0</v>
      </c>
      <c r="L16" s="411" t="n">
        <f aca="false">C16-J16</f>
        <v>0</v>
      </c>
    </row>
    <row r="17" customFormat="false" ht="12.75" hidden="false" customHeight="false" outlineLevel="0" collapsed="false">
      <c r="A17" s="419" t="s">
        <v>457</v>
      </c>
      <c r="B17" s="271" t="n">
        <f aca="false">B18+B19</f>
        <v>0</v>
      </c>
      <c r="C17" s="271" t="n">
        <f aca="false">C18+C19</f>
        <v>0</v>
      </c>
      <c r="D17" s="271" t="n">
        <f aca="false">D18+D19</f>
        <v>0</v>
      </c>
      <c r="E17" s="271" t="n">
        <f aca="false">E18+E19</f>
        <v>0</v>
      </c>
      <c r="F17" s="271" t="n">
        <f aca="false">F18+F19</f>
        <v>0</v>
      </c>
      <c r="G17" s="420" t="n">
        <f aca="false">G18+G19</f>
        <v>0</v>
      </c>
    </row>
    <row r="18" customFormat="false" ht="12.75" hidden="false" customHeight="false" outlineLevel="0" collapsed="false">
      <c r="A18" s="419" t="s">
        <v>458</v>
      </c>
      <c r="B18" s="421"/>
      <c r="C18" s="421"/>
      <c r="D18" s="421"/>
      <c r="E18" s="421"/>
      <c r="F18" s="421"/>
      <c r="G18" s="422"/>
    </row>
    <row r="19" customFormat="false" ht="12.75" hidden="false" customHeight="false" outlineLevel="0" collapsed="false">
      <c r="A19" s="419" t="s">
        <v>460</v>
      </c>
      <c r="B19" s="421"/>
      <c r="C19" s="421"/>
      <c r="D19" s="421"/>
      <c r="E19" s="421"/>
      <c r="F19" s="421"/>
      <c r="G19" s="422"/>
    </row>
    <row r="20" customFormat="false" ht="12.75" hidden="false" customHeight="false" outlineLevel="0" collapsed="false">
      <c r="A20" s="419" t="s">
        <v>462</v>
      </c>
      <c r="B20" s="271" t="n">
        <f aca="false">B21+B22</f>
        <v>0</v>
      </c>
      <c r="C20" s="271" t="n">
        <f aca="false">C21+C22</f>
        <v>0</v>
      </c>
      <c r="D20" s="271" t="n">
        <f aca="false">D21+D22</f>
        <v>0</v>
      </c>
      <c r="E20" s="271" t="n">
        <f aca="false">E21+E22</f>
        <v>0</v>
      </c>
      <c r="F20" s="271" t="n">
        <f aca="false">F21+F22</f>
        <v>0</v>
      </c>
      <c r="G20" s="420" t="n">
        <f aca="false">G21+G22</f>
        <v>0</v>
      </c>
    </row>
    <row r="21" customFormat="false" ht="12.75" hidden="false" customHeight="false" outlineLevel="0" collapsed="false">
      <c r="A21" s="419" t="s">
        <v>458</v>
      </c>
      <c r="B21" s="421"/>
      <c r="C21" s="421"/>
      <c r="D21" s="421"/>
      <c r="E21" s="421"/>
      <c r="F21" s="421"/>
      <c r="G21" s="422"/>
    </row>
    <row r="22" customFormat="false" ht="12.75" hidden="false" customHeight="false" outlineLevel="0" collapsed="false">
      <c r="A22" s="419" t="s">
        <v>460</v>
      </c>
      <c r="B22" s="421"/>
      <c r="C22" s="421"/>
      <c r="D22" s="421"/>
      <c r="E22" s="421"/>
      <c r="F22" s="421"/>
      <c r="G22" s="422"/>
    </row>
    <row r="23" customFormat="false" ht="12.75" hidden="false" customHeight="false" outlineLevel="0" collapsed="false">
      <c r="A23" s="416" t="s">
        <v>389</v>
      </c>
      <c r="B23" s="245" t="n">
        <f aca="false">B24+B27</f>
        <v>0</v>
      </c>
      <c r="C23" s="245" t="n">
        <f aca="false">C24+C27</f>
        <v>0</v>
      </c>
      <c r="D23" s="245" t="n">
        <f aca="false">D24+D27</f>
        <v>0</v>
      </c>
      <c r="E23" s="245" t="n">
        <f aca="false">E24+E27</f>
        <v>0</v>
      </c>
      <c r="F23" s="245" t="n">
        <f aca="false">F24+F27</f>
        <v>0</v>
      </c>
      <c r="G23" s="417" t="n">
        <f aca="false">G24+G27</f>
        <v>0</v>
      </c>
      <c r="I23" s="411" t="n">
        <f aca="false">Eelarvearuanne!H68</f>
        <v>0</v>
      </c>
      <c r="J23" s="411" t="n">
        <f aca="false">Eelarvearuanne!D68</f>
        <v>0</v>
      </c>
      <c r="K23" s="411" t="n">
        <f aca="false">B23-I23</f>
        <v>0</v>
      </c>
      <c r="L23" s="411" t="n">
        <f aca="false">C23-J23</f>
        <v>0</v>
      </c>
    </row>
    <row r="24" customFormat="false" ht="12.75" hidden="false" customHeight="false" outlineLevel="0" collapsed="false">
      <c r="A24" s="419" t="s">
        <v>457</v>
      </c>
      <c r="B24" s="271" t="n">
        <f aca="false">B25+B26</f>
        <v>0</v>
      </c>
      <c r="C24" s="271" t="n">
        <f aca="false">C25+C26</f>
        <v>0</v>
      </c>
      <c r="D24" s="271" t="n">
        <f aca="false">D25+D26</f>
        <v>0</v>
      </c>
      <c r="E24" s="271" t="n">
        <f aca="false">E25+E26</f>
        <v>0</v>
      </c>
      <c r="F24" s="271" t="n">
        <f aca="false">F25+F26</f>
        <v>0</v>
      </c>
      <c r="G24" s="420" t="n">
        <f aca="false">G25+G26</f>
        <v>0</v>
      </c>
    </row>
    <row r="25" customFormat="false" ht="12.75" hidden="false" customHeight="false" outlineLevel="0" collapsed="false">
      <c r="A25" s="419" t="s">
        <v>458</v>
      </c>
      <c r="B25" s="421"/>
      <c r="C25" s="421"/>
      <c r="D25" s="421"/>
      <c r="E25" s="421"/>
      <c r="F25" s="421"/>
      <c r="G25" s="422"/>
    </row>
    <row r="26" customFormat="false" ht="12.75" hidden="false" customHeight="false" outlineLevel="0" collapsed="false">
      <c r="A26" s="419" t="s">
        <v>460</v>
      </c>
      <c r="B26" s="421"/>
      <c r="C26" s="421"/>
      <c r="D26" s="421"/>
      <c r="E26" s="421"/>
      <c r="F26" s="421"/>
      <c r="G26" s="422"/>
    </row>
    <row r="27" customFormat="false" ht="12.75" hidden="false" customHeight="false" outlineLevel="0" collapsed="false">
      <c r="A27" s="419" t="s">
        <v>462</v>
      </c>
      <c r="B27" s="271" t="n">
        <f aca="false">B28+B29</f>
        <v>0</v>
      </c>
      <c r="C27" s="271" t="n">
        <f aca="false">C28+C29</f>
        <v>0</v>
      </c>
      <c r="D27" s="271" t="n">
        <f aca="false">D28+D29</f>
        <v>0</v>
      </c>
      <c r="E27" s="271" t="n">
        <f aca="false">E28+E29</f>
        <v>0</v>
      </c>
      <c r="F27" s="271" t="n">
        <f aca="false">F28+F29</f>
        <v>0</v>
      </c>
      <c r="G27" s="420" t="n">
        <f aca="false">G28+G29</f>
        <v>0</v>
      </c>
    </row>
    <row r="28" customFormat="false" ht="12.75" hidden="false" customHeight="false" outlineLevel="0" collapsed="false">
      <c r="A28" s="419" t="s">
        <v>458</v>
      </c>
      <c r="B28" s="421"/>
      <c r="C28" s="421"/>
      <c r="D28" s="421"/>
      <c r="E28" s="421"/>
      <c r="F28" s="421"/>
      <c r="G28" s="422"/>
    </row>
    <row r="29" customFormat="false" ht="12.75" hidden="false" customHeight="false" outlineLevel="0" collapsed="false">
      <c r="A29" s="419" t="s">
        <v>460</v>
      </c>
      <c r="B29" s="421"/>
      <c r="C29" s="421"/>
      <c r="D29" s="421"/>
      <c r="E29" s="421"/>
      <c r="F29" s="421"/>
      <c r="G29" s="422"/>
    </row>
    <row r="30" customFormat="false" ht="12.75" hidden="false" customHeight="false" outlineLevel="0" collapsed="false">
      <c r="A30" s="416" t="s">
        <v>391</v>
      </c>
      <c r="B30" s="245" t="n">
        <f aca="false">B31+B34</f>
        <v>0</v>
      </c>
      <c r="C30" s="245" t="n">
        <f aca="false">C31+C34</f>
        <v>0</v>
      </c>
      <c r="D30" s="245" t="n">
        <f aca="false">D31+D34</f>
        <v>0</v>
      </c>
      <c r="E30" s="245" t="n">
        <f aca="false">E31+E34</f>
        <v>0</v>
      </c>
      <c r="F30" s="245" t="n">
        <f aca="false">F31+F34</f>
        <v>0</v>
      </c>
      <c r="G30" s="417" t="n">
        <f aca="false">G31+G34</f>
        <v>0</v>
      </c>
      <c r="I30" s="411" t="n">
        <f aca="false">Eelarvearuanne!H85</f>
        <v>0</v>
      </c>
      <c r="J30" s="411" t="n">
        <f aca="false">Eelarvearuanne!D85</f>
        <v>0</v>
      </c>
      <c r="K30" s="411" t="n">
        <f aca="false">B30-I30</f>
        <v>0</v>
      </c>
      <c r="L30" s="411" t="n">
        <f aca="false">C30-J30</f>
        <v>0</v>
      </c>
    </row>
    <row r="31" customFormat="false" ht="12.75" hidden="false" customHeight="false" outlineLevel="0" collapsed="false">
      <c r="A31" s="419" t="s">
        <v>457</v>
      </c>
      <c r="B31" s="271" t="n">
        <f aca="false">B32+B33</f>
        <v>0</v>
      </c>
      <c r="C31" s="271" t="n">
        <f aca="false">C32+C33</f>
        <v>0</v>
      </c>
      <c r="D31" s="271" t="n">
        <f aca="false">D32+D33</f>
        <v>0</v>
      </c>
      <c r="E31" s="271" t="n">
        <f aca="false">E32+E33</f>
        <v>0</v>
      </c>
      <c r="F31" s="271" t="n">
        <f aca="false">F32+F33</f>
        <v>0</v>
      </c>
      <c r="G31" s="420" t="n">
        <f aca="false">G32+G33</f>
        <v>0</v>
      </c>
    </row>
    <row r="32" customFormat="false" ht="12.75" hidden="false" customHeight="false" outlineLevel="0" collapsed="false">
      <c r="A32" s="419" t="s">
        <v>458</v>
      </c>
      <c r="B32" s="421"/>
      <c r="C32" s="421"/>
      <c r="D32" s="421"/>
      <c r="E32" s="421"/>
      <c r="F32" s="421"/>
      <c r="G32" s="422"/>
    </row>
    <row r="33" customFormat="false" ht="12.75" hidden="false" customHeight="false" outlineLevel="0" collapsed="false">
      <c r="A33" s="419" t="s">
        <v>460</v>
      </c>
      <c r="B33" s="421"/>
      <c r="C33" s="421"/>
      <c r="D33" s="421"/>
      <c r="E33" s="421"/>
      <c r="F33" s="421"/>
      <c r="G33" s="422"/>
    </row>
    <row r="34" customFormat="false" ht="12.75" hidden="false" customHeight="false" outlineLevel="0" collapsed="false">
      <c r="A34" s="419" t="s">
        <v>462</v>
      </c>
      <c r="B34" s="271" t="n">
        <f aca="false">B35+B36</f>
        <v>0</v>
      </c>
      <c r="C34" s="271" t="n">
        <f aca="false">C35+C36</f>
        <v>0</v>
      </c>
      <c r="D34" s="271" t="n">
        <f aca="false">D35+D36</f>
        <v>0</v>
      </c>
      <c r="E34" s="271" t="n">
        <f aca="false">E35+E36</f>
        <v>0</v>
      </c>
      <c r="F34" s="271" t="n">
        <f aca="false">F35+F36</f>
        <v>0</v>
      </c>
      <c r="G34" s="420" t="n">
        <f aca="false">G35+G36</f>
        <v>0</v>
      </c>
    </row>
    <row r="35" customFormat="false" ht="12.75" hidden="false" customHeight="false" outlineLevel="0" collapsed="false">
      <c r="A35" s="419" t="s">
        <v>458</v>
      </c>
      <c r="B35" s="421"/>
      <c r="C35" s="421"/>
      <c r="D35" s="421"/>
      <c r="E35" s="421"/>
      <c r="F35" s="421"/>
      <c r="G35" s="422"/>
    </row>
    <row r="36" customFormat="false" ht="12.75" hidden="false" customHeight="false" outlineLevel="0" collapsed="false">
      <c r="A36" s="419" t="s">
        <v>460</v>
      </c>
      <c r="B36" s="421"/>
      <c r="C36" s="421"/>
      <c r="D36" s="421"/>
      <c r="E36" s="421"/>
      <c r="F36" s="421"/>
      <c r="G36" s="422"/>
    </row>
    <row r="37" customFormat="false" ht="12.75" hidden="false" customHeight="false" outlineLevel="0" collapsed="false">
      <c r="A37" s="416" t="s">
        <v>392</v>
      </c>
      <c r="B37" s="245" t="n">
        <f aca="false">B38+B41</f>
        <v>0</v>
      </c>
      <c r="C37" s="245" t="n">
        <f aca="false">C38+C41</f>
        <v>0</v>
      </c>
      <c r="D37" s="245" t="n">
        <f aca="false">D38+D41</f>
        <v>0</v>
      </c>
      <c r="E37" s="245" t="n">
        <f aca="false">E38+E41</f>
        <v>0</v>
      </c>
      <c r="F37" s="245" t="n">
        <f aca="false">F38+F41</f>
        <v>0</v>
      </c>
      <c r="G37" s="417" t="n">
        <f aca="false">G38+G41</f>
        <v>0</v>
      </c>
      <c r="I37" s="411" t="n">
        <f aca="false">Eelarvearuanne!H92</f>
        <v>0</v>
      </c>
      <c r="J37" s="418" t="n">
        <f aca="false">Eelarvearuanne!D92</f>
        <v>0</v>
      </c>
      <c r="K37" s="411" t="n">
        <f aca="false">B37-I37</f>
        <v>0</v>
      </c>
      <c r="L37" s="411" t="n">
        <f aca="false">C37-J37</f>
        <v>0</v>
      </c>
    </row>
    <row r="38" customFormat="false" ht="12.75" hidden="false" customHeight="false" outlineLevel="0" collapsed="false">
      <c r="A38" s="419" t="s">
        <v>457</v>
      </c>
      <c r="B38" s="271" t="n">
        <f aca="false">B39+B40</f>
        <v>0</v>
      </c>
      <c r="C38" s="271" t="n">
        <f aca="false">C39+C40</f>
        <v>0</v>
      </c>
      <c r="D38" s="271" t="n">
        <f aca="false">D39+D40</f>
        <v>0</v>
      </c>
      <c r="E38" s="271" t="n">
        <f aca="false">E39+E40</f>
        <v>0</v>
      </c>
      <c r="F38" s="271" t="n">
        <f aca="false">F39+F40</f>
        <v>0</v>
      </c>
      <c r="G38" s="420" t="n">
        <f aca="false">G39+G40</f>
        <v>0</v>
      </c>
    </row>
    <row r="39" customFormat="false" ht="12.75" hidden="false" customHeight="false" outlineLevel="0" collapsed="false">
      <c r="A39" s="419" t="s">
        <v>458</v>
      </c>
      <c r="B39" s="421"/>
      <c r="C39" s="421"/>
      <c r="D39" s="421"/>
      <c r="E39" s="421"/>
      <c r="F39" s="421"/>
      <c r="G39" s="422"/>
    </row>
    <row r="40" customFormat="false" ht="12.75" hidden="false" customHeight="false" outlineLevel="0" collapsed="false">
      <c r="A40" s="419" t="s">
        <v>460</v>
      </c>
      <c r="B40" s="421"/>
      <c r="C40" s="421"/>
      <c r="D40" s="421"/>
      <c r="E40" s="421"/>
      <c r="F40" s="421"/>
      <c r="G40" s="422"/>
    </row>
    <row r="41" customFormat="false" ht="12.75" hidden="false" customHeight="false" outlineLevel="0" collapsed="false">
      <c r="A41" s="419" t="s">
        <v>462</v>
      </c>
      <c r="B41" s="271" t="n">
        <f aca="false">B42+B43</f>
        <v>0</v>
      </c>
      <c r="C41" s="271" t="n">
        <f aca="false">C42+C43</f>
        <v>0</v>
      </c>
      <c r="D41" s="271" t="n">
        <f aca="false">D42+D43</f>
        <v>0</v>
      </c>
      <c r="E41" s="271" t="n">
        <f aca="false">E42+E43</f>
        <v>0</v>
      </c>
      <c r="F41" s="271" t="n">
        <f aca="false">F42+F43</f>
        <v>0</v>
      </c>
      <c r="G41" s="420" t="n">
        <f aca="false">G42+G43</f>
        <v>0</v>
      </c>
    </row>
    <row r="42" customFormat="false" ht="12.75" hidden="false" customHeight="false" outlineLevel="0" collapsed="false">
      <c r="A42" s="419" t="s">
        <v>458</v>
      </c>
      <c r="B42" s="421"/>
      <c r="C42" s="421"/>
      <c r="D42" s="421"/>
      <c r="E42" s="421"/>
      <c r="F42" s="421"/>
      <c r="G42" s="422"/>
    </row>
    <row r="43" customFormat="false" ht="12.75" hidden="false" customHeight="false" outlineLevel="0" collapsed="false">
      <c r="A43" s="419" t="s">
        <v>460</v>
      </c>
      <c r="B43" s="421"/>
      <c r="C43" s="421"/>
      <c r="D43" s="421"/>
      <c r="E43" s="421"/>
      <c r="F43" s="421"/>
      <c r="G43" s="422"/>
    </row>
    <row r="44" customFormat="false" ht="12.75" hidden="false" customHeight="false" outlineLevel="0" collapsed="false">
      <c r="A44" s="416" t="s">
        <v>393</v>
      </c>
      <c r="B44" s="245" t="n">
        <f aca="false">B45+B48</f>
        <v>0</v>
      </c>
      <c r="C44" s="245" t="n">
        <f aca="false">C45+C48</f>
        <v>0</v>
      </c>
      <c r="D44" s="245" t="n">
        <f aca="false">D45+D48</f>
        <v>0</v>
      </c>
      <c r="E44" s="245" t="n">
        <f aca="false">E45+E48</f>
        <v>0</v>
      </c>
      <c r="F44" s="245" t="n">
        <f aca="false">F45+F48</f>
        <v>0</v>
      </c>
      <c r="G44" s="417" t="n">
        <f aca="false">G45+G48</f>
        <v>0</v>
      </c>
      <c r="I44" s="411" t="n">
        <f aca="false">Eelarvearuanne!H99</f>
        <v>0</v>
      </c>
      <c r="J44" s="411" t="n">
        <f aca="false">Eelarvearuanne!D99</f>
        <v>0</v>
      </c>
      <c r="K44" s="411" t="n">
        <f aca="false">B44-I44</f>
        <v>0</v>
      </c>
      <c r="L44" s="411" t="n">
        <f aca="false">C44-J44</f>
        <v>0</v>
      </c>
    </row>
    <row r="45" customFormat="false" ht="12.75" hidden="false" customHeight="false" outlineLevel="0" collapsed="false">
      <c r="A45" s="419" t="s">
        <v>457</v>
      </c>
      <c r="B45" s="271" t="n">
        <f aca="false">B46+B47</f>
        <v>0</v>
      </c>
      <c r="C45" s="271" t="n">
        <f aca="false">C46+C47</f>
        <v>0</v>
      </c>
      <c r="D45" s="271" t="n">
        <f aca="false">D46+D47</f>
        <v>0</v>
      </c>
      <c r="E45" s="271" t="n">
        <f aca="false">E46+E47</f>
        <v>0</v>
      </c>
      <c r="F45" s="271" t="n">
        <f aca="false">F46+F47</f>
        <v>0</v>
      </c>
      <c r="G45" s="420" t="n">
        <f aca="false">G46+G47</f>
        <v>0</v>
      </c>
    </row>
    <row r="46" customFormat="false" ht="12.75" hidden="false" customHeight="false" outlineLevel="0" collapsed="false">
      <c r="A46" s="419" t="s">
        <v>458</v>
      </c>
      <c r="B46" s="421"/>
      <c r="C46" s="421"/>
      <c r="D46" s="421"/>
      <c r="E46" s="421"/>
      <c r="F46" s="421"/>
      <c r="G46" s="422"/>
    </row>
    <row r="47" customFormat="false" ht="12.75" hidden="false" customHeight="false" outlineLevel="0" collapsed="false">
      <c r="A47" s="419" t="s">
        <v>460</v>
      </c>
      <c r="B47" s="421"/>
      <c r="C47" s="421"/>
      <c r="D47" s="421"/>
      <c r="E47" s="421"/>
      <c r="F47" s="421"/>
      <c r="G47" s="422"/>
    </row>
    <row r="48" customFormat="false" ht="12.75" hidden="false" customHeight="false" outlineLevel="0" collapsed="false">
      <c r="A48" s="419" t="s">
        <v>462</v>
      </c>
      <c r="B48" s="271" t="n">
        <f aca="false">B49+B50</f>
        <v>0</v>
      </c>
      <c r="C48" s="271" t="n">
        <f aca="false">C49+C50</f>
        <v>0</v>
      </c>
      <c r="D48" s="271" t="n">
        <f aca="false">D49+D50</f>
        <v>0</v>
      </c>
      <c r="E48" s="271" t="n">
        <f aca="false">E49+E50</f>
        <v>0</v>
      </c>
      <c r="F48" s="271" t="n">
        <f aca="false">F49+F50</f>
        <v>0</v>
      </c>
      <c r="G48" s="420" t="n">
        <f aca="false">G49+G50</f>
        <v>0</v>
      </c>
    </row>
    <row r="49" customFormat="false" ht="12.75" hidden="false" customHeight="false" outlineLevel="0" collapsed="false">
      <c r="A49" s="419" t="s">
        <v>458</v>
      </c>
      <c r="B49" s="421"/>
      <c r="C49" s="421"/>
      <c r="D49" s="421"/>
      <c r="E49" s="421"/>
      <c r="F49" s="421"/>
      <c r="G49" s="422"/>
    </row>
    <row r="50" customFormat="false" ht="12.75" hidden="false" customHeight="false" outlineLevel="0" collapsed="false">
      <c r="A50" s="419" t="s">
        <v>460</v>
      </c>
      <c r="B50" s="421"/>
      <c r="C50" s="421"/>
      <c r="D50" s="421"/>
      <c r="E50" s="421"/>
      <c r="F50" s="421"/>
      <c r="G50" s="422"/>
    </row>
    <row r="51" customFormat="false" ht="12.75" hidden="false" customHeight="false" outlineLevel="0" collapsed="false">
      <c r="A51" s="416" t="s">
        <v>394</v>
      </c>
      <c r="B51" s="245" t="n">
        <f aca="false">B52+B55</f>
        <v>0</v>
      </c>
      <c r="C51" s="245" t="n">
        <f aca="false">C52+C55</f>
        <v>0</v>
      </c>
      <c r="D51" s="245" t="n">
        <f aca="false">D52+D55</f>
        <v>0</v>
      </c>
      <c r="E51" s="245" t="n">
        <f aca="false">E52+E55</f>
        <v>0</v>
      </c>
      <c r="F51" s="245" t="n">
        <f aca="false">F52+F55</f>
        <v>0</v>
      </c>
      <c r="G51" s="417" t="n">
        <f aca="false">G52+G55</f>
        <v>0</v>
      </c>
      <c r="I51" s="411" t="n">
        <f aca="false">Eelarvearuanne!H106</f>
        <v>0</v>
      </c>
      <c r="J51" s="411" t="n">
        <f aca="false">Eelarvearuanne!D106</f>
        <v>0</v>
      </c>
      <c r="K51" s="411" t="n">
        <f aca="false">B51-I51</f>
        <v>0</v>
      </c>
      <c r="L51" s="411" t="n">
        <f aca="false">C51-J51</f>
        <v>0</v>
      </c>
    </row>
    <row r="52" customFormat="false" ht="12.75" hidden="false" customHeight="false" outlineLevel="0" collapsed="false">
      <c r="A52" s="419" t="s">
        <v>457</v>
      </c>
      <c r="B52" s="271" t="n">
        <f aca="false">B53+B54</f>
        <v>0</v>
      </c>
      <c r="C52" s="271" t="n">
        <f aca="false">C53+C54</f>
        <v>0</v>
      </c>
      <c r="D52" s="271" t="n">
        <f aca="false">D53+D54</f>
        <v>0</v>
      </c>
      <c r="E52" s="271" t="n">
        <f aca="false">E53+E54</f>
        <v>0</v>
      </c>
      <c r="F52" s="271" t="n">
        <f aca="false">F53+F54</f>
        <v>0</v>
      </c>
      <c r="G52" s="420" t="n">
        <f aca="false">G53+G54</f>
        <v>0</v>
      </c>
    </row>
    <row r="53" customFormat="false" ht="12.75" hidden="false" customHeight="false" outlineLevel="0" collapsed="false">
      <c r="A53" s="419" t="s">
        <v>458</v>
      </c>
      <c r="B53" s="421"/>
      <c r="C53" s="421"/>
      <c r="D53" s="421"/>
      <c r="E53" s="421"/>
      <c r="F53" s="421"/>
      <c r="G53" s="422"/>
    </row>
    <row r="54" customFormat="false" ht="12.75" hidden="false" customHeight="false" outlineLevel="0" collapsed="false">
      <c r="A54" s="419" t="s">
        <v>460</v>
      </c>
      <c r="B54" s="421"/>
      <c r="C54" s="421"/>
      <c r="D54" s="421"/>
      <c r="E54" s="421"/>
      <c r="F54" s="421"/>
      <c r="G54" s="422"/>
    </row>
    <row r="55" customFormat="false" ht="12.75" hidden="false" customHeight="false" outlineLevel="0" collapsed="false">
      <c r="A55" s="419" t="s">
        <v>462</v>
      </c>
      <c r="B55" s="271" t="n">
        <f aca="false">B56+B57</f>
        <v>0</v>
      </c>
      <c r="C55" s="271" t="n">
        <f aca="false">C56+C57</f>
        <v>0</v>
      </c>
      <c r="D55" s="271" t="n">
        <f aca="false">D56+D57</f>
        <v>0</v>
      </c>
      <c r="E55" s="271" t="n">
        <f aca="false">E56+E57</f>
        <v>0</v>
      </c>
      <c r="F55" s="271" t="n">
        <f aca="false">F56+F57</f>
        <v>0</v>
      </c>
      <c r="G55" s="420" t="n">
        <f aca="false">G56+G57</f>
        <v>0</v>
      </c>
    </row>
    <row r="56" customFormat="false" ht="12.75" hidden="false" customHeight="false" outlineLevel="0" collapsed="false">
      <c r="A56" s="419" t="s">
        <v>458</v>
      </c>
      <c r="B56" s="421"/>
      <c r="C56" s="421"/>
      <c r="D56" s="421"/>
      <c r="E56" s="421"/>
      <c r="F56" s="421"/>
      <c r="G56" s="422"/>
    </row>
    <row r="57" customFormat="false" ht="12.75" hidden="false" customHeight="false" outlineLevel="0" collapsed="false">
      <c r="A57" s="419" t="s">
        <v>460</v>
      </c>
      <c r="B57" s="421"/>
      <c r="C57" s="421"/>
      <c r="D57" s="421"/>
      <c r="E57" s="421"/>
      <c r="F57" s="421"/>
      <c r="G57" s="422"/>
    </row>
    <row r="58" customFormat="false" ht="12.75" hidden="false" customHeight="false" outlineLevel="0" collapsed="false">
      <c r="A58" s="416" t="s">
        <v>395</v>
      </c>
      <c r="B58" s="245" t="n">
        <f aca="false">B59+B62</f>
        <v>0</v>
      </c>
      <c r="C58" s="245" t="n">
        <f aca="false">C59+C62</f>
        <v>0</v>
      </c>
      <c r="D58" s="245" t="n">
        <f aca="false">D59+D62</f>
        <v>0</v>
      </c>
      <c r="E58" s="245" t="n">
        <f aca="false">E59+E62</f>
        <v>0</v>
      </c>
      <c r="F58" s="245" t="n">
        <f aca="false">F59+F62</f>
        <v>0</v>
      </c>
      <c r="G58" s="417" t="n">
        <f aca="false">G59+G62</f>
        <v>0</v>
      </c>
      <c r="I58" s="411" t="n">
        <f aca="false">Eelarvearuanne!H124</f>
        <v>0</v>
      </c>
      <c r="J58" s="411" t="n">
        <f aca="false">Eelarvearuanne!D124</f>
        <v>0</v>
      </c>
      <c r="K58" s="411" t="n">
        <f aca="false">B58-I58</f>
        <v>0</v>
      </c>
      <c r="L58" s="411" t="n">
        <f aca="false">C58-J58</f>
        <v>0</v>
      </c>
    </row>
    <row r="59" customFormat="false" ht="12.75" hidden="false" customHeight="false" outlineLevel="0" collapsed="false">
      <c r="A59" s="419" t="s">
        <v>457</v>
      </c>
      <c r="B59" s="271" t="n">
        <f aca="false">B60+B61</f>
        <v>0</v>
      </c>
      <c r="C59" s="271" t="n">
        <f aca="false">C60+C61</f>
        <v>0</v>
      </c>
      <c r="D59" s="271" t="n">
        <f aca="false">D60+D61</f>
        <v>0</v>
      </c>
      <c r="E59" s="271" t="n">
        <f aca="false">E60+E61</f>
        <v>0</v>
      </c>
      <c r="F59" s="271" t="n">
        <f aca="false">F60+F61</f>
        <v>0</v>
      </c>
      <c r="G59" s="420" t="n">
        <f aca="false">G60+G61</f>
        <v>0</v>
      </c>
    </row>
    <row r="60" customFormat="false" ht="12.75" hidden="false" customHeight="false" outlineLevel="0" collapsed="false">
      <c r="A60" s="419" t="s">
        <v>458</v>
      </c>
      <c r="B60" s="421"/>
      <c r="C60" s="421"/>
      <c r="D60" s="421"/>
      <c r="E60" s="421"/>
      <c r="F60" s="421"/>
      <c r="G60" s="422"/>
      <c r="H60" s="191" t="s">
        <v>464</v>
      </c>
      <c r="I60" s="427"/>
      <c r="J60" s="427"/>
    </row>
    <row r="61" customFormat="false" ht="12.75" hidden="false" customHeight="false" outlineLevel="0" collapsed="false">
      <c r="A61" s="419" t="s">
        <v>460</v>
      </c>
      <c r="B61" s="421"/>
      <c r="C61" s="421"/>
      <c r="D61" s="421"/>
      <c r="E61" s="421"/>
      <c r="F61" s="421"/>
      <c r="G61" s="422"/>
    </row>
    <row r="62" customFormat="false" ht="12.75" hidden="false" customHeight="false" outlineLevel="0" collapsed="false">
      <c r="A62" s="419" t="s">
        <v>462</v>
      </c>
      <c r="B62" s="271" t="n">
        <f aca="false">B63+B64</f>
        <v>0</v>
      </c>
      <c r="C62" s="271" t="n">
        <f aca="false">C63+C64</f>
        <v>0</v>
      </c>
      <c r="D62" s="271" t="n">
        <f aca="false">D63+D64</f>
        <v>0</v>
      </c>
      <c r="E62" s="271" t="n">
        <f aca="false">E63+E64</f>
        <v>0</v>
      </c>
      <c r="F62" s="271" t="n">
        <f aca="false">F63+F64</f>
        <v>0</v>
      </c>
      <c r="G62" s="420" t="n">
        <f aca="false">G63+G64</f>
        <v>0</v>
      </c>
    </row>
    <row r="63" customFormat="false" ht="12.75" hidden="false" customHeight="false" outlineLevel="0" collapsed="false">
      <c r="A63" s="419" t="s">
        <v>458</v>
      </c>
      <c r="B63" s="421"/>
      <c r="C63" s="421"/>
      <c r="D63" s="421"/>
      <c r="E63" s="421"/>
      <c r="F63" s="421"/>
      <c r="G63" s="422"/>
      <c r="H63" s="191" t="s">
        <v>465</v>
      </c>
      <c r="I63" s="427"/>
      <c r="J63" s="427"/>
    </row>
    <row r="64" customFormat="false" ht="12.75" hidden="false" customHeight="false" outlineLevel="0" collapsed="false">
      <c r="A64" s="419" t="s">
        <v>460</v>
      </c>
      <c r="B64" s="421"/>
      <c r="C64" s="421"/>
      <c r="D64" s="421"/>
      <c r="E64" s="421"/>
      <c r="F64" s="421"/>
      <c r="G64" s="422"/>
    </row>
    <row r="65" customFormat="false" ht="12.75" hidden="false" customHeight="false" outlineLevel="0" collapsed="false">
      <c r="A65" s="416" t="s">
        <v>396</v>
      </c>
      <c r="B65" s="245" t="n">
        <f aca="false">B66+B69</f>
        <v>0</v>
      </c>
      <c r="C65" s="245" t="n">
        <f aca="false">C66+C69</f>
        <v>0</v>
      </c>
      <c r="D65" s="245" t="n">
        <f aca="false">D66+D69</f>
        <v>0</v>
      </c>
      <c r="E65" s="245" t="n">
        <f aca="false">E66+E69</f>
        <v>0</v>
      </c>
      <c r="F65" s="245" t="n">
        <f aca="false">F66+F69</f>
        <v>0</v>
      </c>
      <c r="G65" s="417" t="n">
        <f aca="false">G66+G69</f>
        <v>0</v>
      </c>
      <c r="I65" s="411" t="n">
        <f aca="false">Eelarvearuanne!H137</f>
        <v>0</v>
      </c>
      <c r="J65" s="411" t="n">
        <f aca="false">Eelarvearuanne!D137</f>
        <v>0</v>
      </c>
      <c r="K65" s="411" t="n">
        <f aca="false">B65-I65</f>
        <v>0</v>
      </c>
      <c r="L65" s="411" t="n">
        <f aca="false">C65-J65</f>
        <v>0</v>
      </c>
    </row>
    <row r="66" customFormat="false" ht="12.75" hidden="false" customHeight="false" outlineLevel="0" collapsed="false">
      <c r="A66" s="419" t="s">
        <v>457</v>
      </c>
      <c r="B66" s="271" t="n">
        <f aca="false">B67+B68</f>
        <v>0</v>
      </c>
      <c r="C66" s="271" t="n">
        <f aca="false">C67+C68</f>
        <v>0</v>
      </c>
      <c r="D66" s="271" t="n">
        <f aca="false">D67+D68</f>
        <v>0</v>
      </c>
      <c r="E66" s="271" t="n">
        <f aca="false">E67+E68</f>
        <v>0</v>
      </c>
      <c r="F66" s="271" t="n">
        <f aca="false">F67+F68</f>
        <v>0</v>
      </c>
      <c r="G66" s="420" t="n">
        <f aca="false">G67+G68</f>
        <v>0</v>
      </c>
    </row>
    <row r="67" customFormat="false" ht="12.75" hidden="false" customHeight="false" outlineLevel="0" collapsed="false">
      <c r="A67" s="419" t="s">
        <v>458</v>
      </c>
      <c r="B67" s="421"/>
      <c r="C67" s="421"/>
      <c r="D67" s="421"/>
      <c r="E67" s="421"/>
      <c r="F67" s="421"/>
      <c r="G67" s="422"/>
      <c r="H67" s="191" t="s">
        <v>466</v>
      </c>
      <c r="I67" s="427"/>
      <c r="J67" s="427"/>
    </row>
    <row r="68" customFormat="false" ht="12.75" hidden="false" customHeight="false" outlineLevel="0" collapsed="false">
      <c r="A68" s="419" t="s">
        <v>460</v>
      </c>
      <c r="B68" s="421"/>
      <c r="C68" s="421"/>
      <c r="D68" s="421"/>
      <c r="E68" s="421"/>
      <c r="F68" s="421"/>
      <c r="G68" s="422"/>
    </row>
    <row r="69" customFormat="false" ht="12.75" hidden="false" customHeight="false" outlineLevel="0" collapsed="false">
      <c r="A69" s="419" t="s">
        <v>462</v>
      </c>
      <c r="B69" s="271" t="n">
        <f aca="false">B70+B71</f>
        <v>0</v>
      </c>
      <c r="C69" s="271" t="n">
        <f aca="false">C70+C71</f>
        <v>0</v>
      </c>
      <c r="D69" s="271" t="n">
        <f aca="false">D70+D71</f>
        <v>0</v>
      </c>
      <c r="E69" s="271" t="n">
        <f aca="false">E70+E71</f>
        <v>0</v>
      </c>
      <c r="F69" s="271" t="n">
        <f aca="false">F70+F71</f>
        <v>0</v>
      </c>
      <c r="G69" s="420" t="n">
        <f aca="false">G70+G71</f>
        <v>0</v>
      </c>
    </row>
    <row r="70" customFormat="false" ht="12.75" hidden="false" customHeight="false" outlineLevel="0" collapsed="false">
      <c r="A70" s="419" t="s">
        <v>458</v>
      </c>
      <c r="B70" s="421"/>
      <c r="C70" s="421"/>
      <c r="D70" s="421"/>
      <c r="E70" s="421"/>
      <c r="F70" s="421"/>
      <c r="G70" s="422"/>
    </row>
    <row r="71" customFormat="false" ht="12.75" hidden="false" customHeight="false" outlineLevel="0" collapsed="false">
      <c r="A71" s="419" t="s">
        <v>460</v>
      </c>
      <c r="B71" s="421"/>
      <c r="C71" s="421"/>
      <c r="D71" s="421"/>
      <c r="E71" s="421"/>
      <c r="F71" s="421"/>
      <c r="G71" s="422"/>
    </row>
    <row r="72" customFormat="false" ht="12.75" hidden="false" customHeight="false" outlineLevel="0" collapsed="false">
      <c r="A72" s="416" t="s">
        <v>421</v>
      </c>
      <c r="B72" s="245" t="n">
        <f aca="false">B65+B58+B51+B44+B37+B30+B23+B16+B9+B2</f>
        <v>0</v>
      </c>
      <c r="C72" s="245" t="n">
        <f aca="false">C65+C58+C51+C44+C37+C30+C23+C16+C9+C2</f>
        <v>0</v>
      </c>
      <c r="D72" s="245" t="n">
        <f aca="false">D65+D58+D51+D44+D37+D30+D23+D16+D9+D2</f>
        <v>0</v>
      </c>
      <c r="E72" s="245" t="n">
        <f aca="false">E65+E58+E51+E44+E37+E30+E23+E16+E9+E2</f>
        <v>0</v>
      </c>
      <c r="F72" s="245" t="n">
        <f aca="false">F65+F58+F51+F44+F37+F30+F23+F16+F9+F2</f>
        <v>0</v>
      </c>
      <c r="G72" s="417" t="n">
        <f aca="false">G65+G58+G51+G44+G37+G30+G23+G16+G9+G2</f>
        <v>0</v>
      </c>
      <c r="I72" s="411" t="n">
        <f aca="false">Eelarvearuanne!H55</f>
        <v>0</v>
      </c>
      <c r="J72" s="418" t="n">
        <f aca="false">Eelarvearuanne!D55</f>
        <v>0</v>
      </c>
      <c r="K72" s="411" t="n">
        <f aca="false">B72-I72</f>
        <v>0</v>
      </c>
      <c r="L72" s="411" t="n">
        <f aca="false">C72-J72</f>
        <v>0</v>
      </c>
      <c r="M72" s="418" t="n">
        <f aca="false">'Strateegia vorm KOV'!D13-'Strateegia vorm KOV'!D23-'Strateegia vorm KOV'!D32-'Strateegia vorm KOV'!D30-'Strateegia vorm KOV'!D28-'Strateegia vorm KOV'!D26</f>
        <v>2115778.38227731</v>
      </c>
      <c r="N72" s="418" t="n">
        <f aca="false">'Strateegia vorm KOV'!E13-'Strateegia vorm KOV'!E23-'Strateegia vorm KOV'!E32-'Strateegia vorm KOV'!E30-'Strateegia vorm KOV'!E28-'Strateegia vorm KOV'!E26</f>
        <v>1780313.73021123</v>
      </c>
      <c r="O72" s="418" t="n">
        <f aca="false">'Strateegia vorm KOV'!F13-'Strateegia vorm KOV'!F23-'Strateegia vorm KOV'!F32-'Strateegia vorm KOV'!F30-'Strateegia vorm KOV'!F28-'Strateegia vorm KOV'!F26</f>
        <v>1611213.01141911</v>
      </c>
      <c r="P72" s="418" t="n">
        <f aca="false">'Strateegia vorm KOV'!G13-'Strateegia vorm KOV'!G23-'Strateegia vorm KOV'!G32-'Strateegia vorm KOV'!G30-'Strateegia vorm KOV'!G28-'Strateegia vorm KOV'!G26</f>
        <v>1581392.96833344</v>
      </c>
    </row>
    <row r="73" customFormat="false" ht="12.75" hidden="false" customHeight="false" outlineLevel="0" collapsed="false">
      <c r="A73" s="419" t="s">
        <v>457</v>
      </c>
      <c r="B73" s="271" t="n">
        <f aca="false">B66+B59+B52+B45+B38+B31+B24+B17+B10+B3</f>
        <v>0</v>
      </c>
      <c r="C73" s="271" t="n">
        <f aca="false">C66+C59+C52+C45+C38+C31+C24+C17+C10+C3</f>
        <v>0</v>
      </c>
      <c r="D73" s="271" t="n">
        <f aca="false">D66+D59+D52+D45+D38+D31+D24+D17+D10+D3</f>
        <v>0</v>
      </c>
      <c r="E73" s="271" t="n">
        <f aca="false">E66+E59+E52+E45+E38+E31+E24+E17+E10+E3</f>
        <v>0</v>
      </c>
      <c r="F73" s="271" t="n">
        <f aca="false">F66+F59+F52+F45+F38+F31+F24+F17+F10+F3</f>
        <v>0</v>
      </c>
      <c r="G73" s="420" t="n">
        <f aca="false">G66+G59+G52+G45+G38+G31+G24+G17+G10+G3</f>
        <v>0</v>
      </c>
      <c r="M73" s="411" t="n">
        <f aca="false">M72-D72</f>
        <v>2115778.38227731</v>
      </c>
      <c r="N73" s="411" t="n">
        <f aca="false">N72-E72</f>
        <v>1780313.73021123</v>
      </c>
      <c r="O73" s="411" t="n">
        <f aca="false">O72-F72</f>
        <v>1611213.01141911</v>
      </c>
      <c r="P73" s="411" t="n">
        <f aca="false">P72-G72</f>
        <v>1581392.96833344</v>
      </c>
    </row>
    <row r="74" customFormat="false" ht="12.75" hidden="false" customHeight="false" outlineLevel="0" collapsed="false">
      <c r="A74" s="419" t="s">
        <v>458</v>
      </c>
      <c r="B74" s="271" t="n">
        <f aca="false">B67+B60+B53+B46+B39+B32+B25+B18+B11+B4</f>
        <v>0</v>
      </c>
      <c r="C74" s="271" t="n">
        <f aca="false">C67+C60+C53+C46+C39+C32+C25+C18+C11+C4</f>
        <v>0</v>
      </c>
      <c r="D74" s="271" t="n">
        <f aca="false">D67+D60+D53+D46+D39+D32+D25+D18+D11+D4</f>
        <v>0</v>
      </c>
      <c r="E74" s="271" t="n">
        <f aca="false">E67+E60+E53+E46+E39+E32+E25+E18+E11+E4</f>
        <v>0</v>
      </c>
      <c r="F74" s="271" t="n">
        <f aca="false">F67+F60+F53+F46+F39+F32+F25+F18+F11+F4</f>
        <v>0</v>
      </c>
      <c r="G74" s="420" t="n">
        <f aca="false">G67+G60+G53+G46+G39+G32+G25+G18+G11+G4</f>
        <v>0</v>
      </c>
    </row>
    <row r="75" customFormat="false" ht="12.75" hidden="false" customHeight="false" outlineLevel="0" collapsed="false">
      <c r="A75" s="419" t="s">
        <v>460</v>
      </c>
      <c r="B75" s="271" t="n">
        <f aca="false">B68+B61+B54+B47+B40+B33+B26+B19+B12+B5</f>
        <v>0</v>
      </c>
      <c r="C75" s="271" t="n">
        <f aca="false">C68+C61+C54+C47+C40+C33+C26+C19+C12+C5</f>
        <v>0</v>
      </c>
      <c r="D75" s="271" t="n">
        <f aca="false">D68+D61+D54+D47+D40+D33+D26+D19+D12+D5</f>
        <v>0</v>
      </c>
      <c r="E75" s="271" t="n">
        <f aca="false">E68+E61+E54+E47+E40+E33+E26+E19+E12+E5</f>
        <v>0</v>
      </c>
      <c r="F75" s="271" t="n">
        <f aca="false">F68+F61+F54+F47+F40+F33+F26+F19+F12+F5</f>
        <v>0</v>
      </c>
      <c r="G75" s="420" t="n">
        <f aca="false">G68+G61+G54+G47+G40+G33+G26+G19+G12+G5</f>
        <v>0</v>
      </c>
    </row>
    <row r="76" customFormat="false" ht="12.75" hidden="false" customHeight="false" outlineLevel="0" collapsed="false">
      <c r="A76" s="419" t="s">
        <v>462</v>
      </c>
      <c r="B76" s="271" t="n">
        <f aca="false">B69+B62+B55+B48+B41+B34+B27+B20+B13+B6</f>
        <v>0</v>
      </c>
      <c r="C76" s="271" t="n">
        <f aca="false">C69+C62+C55+C48+C41+C34+C27+C20+C13+C6</f>
        <v>0</v>
      </c>
      <c r="D76" s="271" t="n">
        <f aca="false">D69+D62+D55+D48+D41+D34+D27+D20+D13+D6</f>
        <v>0</v>
      </c>
      <c r="E76" s="271" t="n">
        <f aca="false">E69+E62+E55+E48+E41+E34+E27+E20+E13+E6</f>
        <v>0</v>
      </c>
      <c r="F76" s="271" t="n">
        <f aca="false">F69+F62+F55+F48+F41+F34+F27+F20+F13+F6</f>
        <v>0</v>
      </c>
      <c r="G76" s="420" t="n">
        <f aca="false">G69+G62+G55+G48+G41+G34+G27+G20+G13+G6</f>
        <v>0</v>
      </c>
    </row>
    <row r="77" customFormat="false" ht="12.75" hidden="false" customHeight="false" outlineLevel="0" collapsed="false">
      <c r="A77" s="419" t="s">
        <v>458</v>
      </c>
      <c r="B77" s="271" t="n">
        <f aca="false">B70+B63+B56+B49+B42+B35+B28+B21+B14+B7</f>
        <v>0</v>
      </c>
      <c r="C77" s="271" t="n">
        <f aca="false">C70+C63+C56+C49+C42+C35+C28+C21+C14+C7</f>
        <v>0</v>
      </c>
      <c r="D77" s="271" t="n">
        <f aca="false">D70+D63+D56+D49+D42+D35+D28+D21+D14+D7</f>
        <v>0</v>
      </c>
      <c r="E77" s="271" t="n">
        <f aca="false">E70+E63+E56+E49+E42+E35+E28+E21+E14+E7</f>
        <v>0</v>
      </c>
      <c r="F77" s="271" t="n">
        <f aca="false">F70+F63+F56+F49+F42+F35+F28+F21+F14+F7</f>
        <v>0</v>
      </c>
      <c r="G77" s="420" t="n">
        <f aca="false">G70+G63+G56+G49+G42+G35+G28+G21+G14+G7</f>
        <v>0</v>
      </c>
    </row>
    <row r="78" customFormat="false" ht="13.5" hidden="false" customHeight="false" outlineLevel="0" collapsed="false">
      <c r="A78" s="428" t="s">
        <v>460</v>
      </c>
      <c r="B78" s="429" t="n">
        <f aca="false">B71+B64+B57+B50+B43+B36+B29+B22+B15+B8</f>
        <v>0</v>
      </c>
      <c r="C78" s="429" t="n">
        <f aca="false">C71+C64+C57+C50+C43+C36+C29+C22+C15+C8</f>
        <v>0</v>
      </c>
      <c r="D78" s="429" t="n">
        <f aca="false">D71+D64+D57+D50+D43+D36+D29+D22+D15+D8</f>
        <v>0</v>
      </c>
      <c r="E78" s="429" t="n">
        <f aca="false">E71+E64+E57+E50+E43+E36+E29+E22+E15+E8</f>
        <v>0</v>
      </c>
      <c r="F78" s="429" t="n">
        <f aca="false">F71+F64+F57+F50+F43+F36+F29+F22+F15+F8</f>
        <v>0</v>
      </c>
      <c r="G78" s="430" t="n">
        <f aca="false">G71+G64+G57+G50+G43+G36+G29+G22+G15+G8</f>
        <v>0</v>
      </c>
    </row>
    <row r="79" customFormat="false" ht="12.75" hidden="false" customHeight="false" outlineLevel="0" collapsed="false">
      <c r="A79" s="431" t="s">
        <v>467</v>
      </c>
      <c r="B79" s="432" t="n">
        <f aca="false">B73-'Strateegia vorm KOV'!B13</f>
        <v>-1081703.41</v>
      </c>
      <c r="C79" s="432" t="n">
        <f aca="false">C73-'Strateegia vorm KOV'!C13</f>
        <v>-1358428</v>
      </c>
      <c r="D79" s="432" t="n">
        <f aca="false">D73-'Strateegia vorm KOV'!D13</f>
        <v>-1381679.43</v>
      </c>
      <c r="E79" s="432" t="n">
        <f aca="false">E73-'Strateegia vorm KOV'!E13</f>
        <v>-1427544.9786</v>
      </c>
      <c r="F79" s="432" t="n">
        <f aca="false">F73-'Strateegia vorm KOV'!F13</f>
        <v>-1454327.838172</v>
      </c>
      <c r="G79" s="432" t="n">
        <f aca="false">G73-'Strateegia vorm KOV'!G13</f>
        <v>-1481646.35493544</v>
      </c>
      <c r="H79" s="193" t="s">
        <v>373</v>
      </c>
      <c r="I79" s="0"/>
      <c r="J79" s="0"/>
    </row>
    <row r="80" customFormat="false" ht="12.75" hidden="false" customHeight="false" outlineLevel="0" collapsed="false">
      <c r="A80" s="431" t="s">
        <v>468</v>
      </c>
      <c r="B80" s="432" t="n">
        <f aca="false">B76+'Strateegia vorm KOV'!B23+'Strateegia vorm KOV'!B26+'Strateegia vorm KOV'!B28+'Strateegia vorm KOV'!B30+'Strateegia vorm KOV'!B32</f>
        <v>-453541.97</v>
      </c>
      <c r="C80" s="432" t="n">
        <f aca="false">C76+('Strateegia vorm KOV'!C23+'Strateegia vorm KOV'!C26+'Strateegia vorm KOV'!C28+'Strateegia vorm KOV'!C30+'Strateegia vorm KOV'!C32)</f>
        <v>-1166659</v>
      </c>
      <c r="D80" s="432" t="n">
        <f aca="false">D76+('Strateegia vorm KOV'!D23+'Strateegia vorm KOV'!D26+'Strateegia vorm KOV'!D28+'Strateegia vorm KOV'!D30+'Strateegia vorm KOV'!D32)</f>
        <v>-734098.952277313</v>
      </c>
      <c r="E80" s="432" t="n">
        <f aca="false">E76+('Strateegia vorm KOV'!E23+'Strateegia vorm KOV'!E26+'Strateegia vorm KOV'!E28+'Strateegia vorm KOV'!E30+'Strateegia vorm KOV'!E32)</f>
        <v>-352768.751611233</v>
      </c>
      <c r="F80" s="432" t="n">
        <f aca="false">F76+('Strateegia vorm KOV'!F23+'Strateegia vorm KOV'!F26+'Strateegia vorm KOV'!F28+'Strateegia vorm KOV'!F30+'Strateegia vorm KOV'!F32)</f>
        <v>-156885.173247112</v>
      </c>
      <c r="G80" s="432" t="n">
        <f aca="false">G76+('Strateegia vorm KOV'!G23+'Strateegia vorm KOV'!G26+'Strateegia vorm KOV'!G28+'Strateegia vorm KOV'!G30+'Strateegia vorm KOV'!G32)</f>
        <v>-99746.613398003</v>
      </c>
      <c r="H80" s="193" t="s">
        <v>373</v>
      </c>
      <c r="I80" s="0"/>
      <c r="J80" s="0"/>
    </row>
    <row r="81" customFormat="false" ht="12.75" hidden="false" customHeight="false" outlineLevel="0" collapsed="false">
      <c r="A81" s="191" t="s">
        <v>469</v>
      </c>
    </row>
    <row r="83" customFormat="false" ht="13.5" hidden="false" customHeight="false" outlineLevel="0" collapsed="false">
      <c r="A83" s="423" t="s">
        <v>470</v>
      </c>
    </row>
    <row r="84" customFormat="false" ht="40.5" hidden="false" customHeight="true" outlineLevel="0" collapsed="false">
      <c r="A84" s="412" t="s">
        <v>471</v>
      </c>
      <c r="B84" s="227" t="s">
        <v>448</v>
      </c>
      <c r="C84" s="227" t="s">
        <v>449</v>
      </c>
      <c r="D84" s="227" t="s">
        <v>450</v>
      </c>
      <c r="E84" s="227" t="s">
        <v>451</v>
      </c>
      <c r="F84" s="227" t="s">
        <v>452</v>
      </c>
      <c r="G84" s="227" t="s">
        <v>453</v>
      </c>
    </row>
    <row r="85" s="191" customFormat="true" ht="12.75" hidden="false" customHeight="false" outlineLevel="0" collapsed="false">
      <c r="A85" s="416" t="s">
        <v>97</v>
      </c>
      <c r="B85" s="245" t="n">
        <f aca="false">B86+B87</f>
        <v>0</v>
      </c>
      <c r="C85" s="245" t="n">
        <f aca="false">C86+C87</f>
        <v>0</v>
      </c>
      <c r="D85" s="245" t="n">
        <f aca="false">D86+D87</f>
        <v>0</v>
      </c>
      <c r="E85" s="245" t="n">
        <f aca="false">E86+E87</f>
        <v>0</v>
      </c>
      <c r="F85" s="245" t="n">
        <f aca="false">F86+F87</f>
        <v>0</v>
      </c>
      <c r="G85" s="417" t="n">
        <f aca="false">G86+G87</f>
        <v>0</v>
      </c>
      <c r="I85" s="427"/>
      <c r="J85" s="427"/>
    </row>
    <row r="86" s="191" customFormat="true" ht="12.75" hidden="false" customHeight="false" outlineLevel="0" collapsed="false">
      <c r="A86" s="419" t="s">
        <v>457</v>
      </c>
      <c r="B86" s="271" t="n">
        <f aca="false">B5</f>
        <v>0</v>
      </c>
      <c r="C86" s="271" t="n">
        <f aca="false">C5</f>
        <v>0</v>
      </c>
      <c r="D86" s="271" t="n">
        <f aca="false">D5</f>
        <v>0</v>
      </c>
      <c r="E86" s="271" t="n">
        <f aca="false">E5</f>
        <v>0</v>
      </c>
      <c r="F86" s="271" t="n">
        <f aca="false">F5</f>
        <v>0</v>
      </c>
      <c r="G86" s="271" t="n">
        <f aca="false">G5</f>
        <v>0</v>
      </c>
      <c r="I86" s="427"/>
      <c r="J86" s="427"/>
    </row>
    <row r="87" customFormat="false" ht="12.75" hidden="false" customHeight="false" outlineLevel="0" collapsed="false">
      <c r="A87" s="419" t="s">
        <v>462</v>
      </c>
      <c r="B87" s="271" t="n">
        <f aca="false">B8</f>
        <v>0</v>
      </c>
      <c r="C87" s="271" t="n">
        <f aca="false">C8</f>
        <v>0</v>
      </c>
      <c r="D87" s="271" t="n">
        <f aca="false">D8</f>
        <v>0</v>
      </c>
      <c r="E87" s="271" t="n">
        <f aca="false">E8</f>
        <v>0</v>
      </c>
      <c r="F87" s="271" t="n">
        <f aca="false">F8</f>
        <v>0</v>
      </c>
      <c r="G87" s="271" t="n">
        <f aca="false">G8</f>
        <v>0</v>
      </c>
    </row>
    <row r="88" customFormat="false" ht="12.75" hidden="false" customHeight="false" outlineLevel="0" collapsed="false">
      <c r="A88" s="416" t="s">
        <v>110</v>
      </c>
      <c r="B88" s="245" t="n">
        <f aca="false">B89+B90</f>
        <v>0</v>
      </c>
      <c r="C88" s="245" t="n">
        <f aca="false">C89+C90</f>
        <v>0</v>
      </c>
      <c r="D88" s="245" t="n">
        <f aca="false">D89+D90</f>
        <v>0</v>
      </c>
      <c r="E88" s="245" t="n">
        <f aca="false">E89+E90</f>
        <v>0</v>
      </c>
      <c r="F88" s="245" t="n">
        <f aca="false">F89+F90</f>
        <v>0</v>
      </c>
      <c r="G88" s="417" t="n">
        <f aca="false">G89+G90</f>
        <v>0</v>
      </c>
    </row>
    <row r="89" customFormat="false" ht="12.75" hidden="false" customHeight="false" outlineLevel="0" collapsed="false">
      <c r="A89" s="419" t="s">
        <v>457</v>
      </c>
      <c r="B89" s="271" t="n">
        <f aca="false">B12</f>
        <v>0</v>
      </c>
      <c r="C89" s="271" t="n">
        <f aca="false">C12</f>
        <v>0</v>
      </c>
      <c r="D89" s="271" t="n">
        <f aca="false">D12</f>
        <v>0</v>
      </c>
      <c r="E89" s="271" t="n">
        <f aca="false">E12</f>
        <v>0</v>
      </c>
      <c r="F89" s="271" t="n">
        <f aca="false">F12</f>
        <v>0</v>
      </c>
      <c r="G89" s="271" t="n">
        <f aca="false">G12</f>
        <v>0</v>
      </c>
    </row>
    <row r="90" customFormat="false" ht="12.75" hidden="false" customHeight="false" outlineLevel="0" collapsed="false">
      <c r="A90" s="419" t="s">
        <v>462</v>
      </c>
      <c r="B90" s="271" t="n">
        <f aca="false">B15</f>
        <v>0</v>
      </c>
      <c r="C90" s="271" t="n">
        <f aca="false">C15</f>
        <v>0</v>
      </c>
      <c r="D90" s="271" t="n">
        <f aca="false">D15</f>
        <v>0</v>
      </c>
      <c r="E90" s="271" t="n">
        <f aca="false">E15</f>
        <v>0</v>
      </c>
      <c r="F90" s="271" t="n">
        <f aca="false">F15</f>
        <v>0</v>
      </c>
      <c r="G90" s="271" t="n">
        <f aca="false">G15</f>
        <v>0</v>
      </c>
    </row>
    <row r="91" customFormat="false" ht="12.75" hidden="false" customHeight="false" outlineLevel="0" collapsed="false">
      <c r="A91" s="416" t="s">
        <v>112</v>
      </c>
      <c r="B91" s="245" t="n">
        <f aca="false">B92+B93</f>
        <v>0</v>
      </c>
      <c r="C91" s="245" t="n">
        <f aca="false">C92+C93</f>
        <v>0</v>
      </c>
      <c r="D91" s="245" t="n">
        <f aca="false">D92+D93</f>
        <v>0</v>
      </c>
      <c r="E91" s="245" t="n">
        <f aca="false">E92+E93</f>
        <v>0</v>
      </c>
      <c r="F91" s="245" t="n">
        <f aca="false">F92+F93</f>
        <v>0</v>
      </c>
      <c r="G91" s="417" t="n">
        <f aca="false">G92+G93</f>
        <v>0</v>
      </c>
    </row>
    <row r="92" customFormat="false" ht="12.75" hidden="false" customHeight="false" outlineLevel="0" collapsed="false">
      <c r="A92" s="419" t="s">
        <v>457</v>
      </c>
      <c r="B92" s="271" t="n">
        <f aca="false">B19</f>
        <v>0</v>
      </c>
      <c r="C92" s="271" t="n">
        <f aca="false">C19</f>
        <v>0</v>
      </c>
      <c r="D92" s="271" t="n">
        <f aca="false">D19</f>
        <v>0</v>
      </c>
      <c r="E92" s="271" t="n">
        <f aca="false">E19</f>
        <v>0</v>
      </c>
      <c r="F92" s="271" t="n">
        <f aca="false">F19</f>
        <v>0</v>
      </c>
      <c r="G92" s="271" t="n">
        <f aca="false">G19</f>
        <v>0</v>
      </c>
    </row>
    <row r="93" customFormat="false" ht="12.75" hidden="false" customHeight="false" outlineLevel="0" collapsed="false">
      <c r="A93" s="419" t="s">
        <v>462</v>
      </c>
      <c r="B93" s="271" t="n">
        <f aca="false">B22</f>
        <v>0</v>
      </c>
      <c r="C93" s="271" t="n">
        <f aca="false">C22</f>
        <v>0</v>
      </c>
      <c r="D93" s="271" t="n">
        <f aca="false">D22</f>
        <v>0</v>
      </c>
      <c r="E93" s="271" t="n">
        <f aca="false">E22</f>
        <v>0</v>
      </c>
      <c r="F93" s="271" t="n">
        <f aca="false">F22</f>
        <v>0</v>
      </c>
      <c r="G93" s="271" t="n">
        <f aca="false">G22</f>
        <v>0</v>
      </c>
    </row>
    <row r="94" customFormat="false" ht="12.75" hidden="false" customHeight="false" outlineLevel="0" collapsed="false">
      <c r="A94" s="416" t="s">
        <v>119</v>
      </c>
      <c r="B94" s="245" t="n">
        <f aca="false">B95+B96</f>
        <v>0</v>
      </c>
      <c r="C94" s="245" t="n">
        <f aca="false">C95+C96</f>
        <v>0</v>
      </c>
      <c r="D94" s="245" t="n">
        <f aca="false">D95+D96</f>
        <v>0</v>
      </c>
      <c r="E94" s="245" t="n">
        <f aca="false">E95+E96</f>
        <v>0</v>
      </c>
      <c r="F94" s="245" t="n">
        <f aca="false">F95+F96</f>
        <v>0</v>
      </c>
      <c r="G94" s="417" t="n">
        <f aca="false">G95+G96</f>
        <v>0</v>
      </c>
    </row>
    <row r="95" customFormat="false" ht="12.75" hidden="false" customHeight="false" outlineLevel="0" collapsed="false">
      <c r="A95" s="419" t="s">
        <v>457</v>
      </c>
      <c r="B95" s="271" t="n">
        <f aca="false">B26</f>
        <v>0</v>
      </c>
      <c r="C95" s="271" t="n">
        <f aca="false">C26</f>
        <v>0</v>
      </c>
      <c r="D95" s="271" t="n">
        <f aca="false">D26</f>
        <v>0</v>
      </c>
      <c r="E95" s="271" t="n">
        <f aca="false">E26</f>
        <v>0</v>
      </c>
      <c r="F95" s="271" t="n">
        <f aca="false">F26</f>
        <v>0</v>
      </c>
      <c r="G95" s="271" t="n">
        <f aca="false">G26</f>
        <v>0</v>
      </c>
    </row>
    <row r="96" customFormat="false" ht="12.75" hidden="false" customHeight="false" outlineLevel="0" collapsed="false">
      <c r="A96" s="419" t="s">
        <v>462</v>
      </c>
      <c r="B96" s="271" t="n">
        <f aca="false">B29</f>
        <v>0</v>
      </c>
      <c r="C96" s="271" t="n">
        <f aca="false">C29</f>
        <v>0</v>
      </c>
      <c r="D96" s="271" t="n">
        <f aca="false">D29</f>
        <v>0</v>
      </c>
      <c r="E96" s="271" t="n">
        <f aca="false">E29</f>
        <v>0</v>
      </c>
      <c r="F96" s="271" t="n">
        <f aca="false">F29</f>
        <v>0</v>
      </c>
      <c r="G96" s="271" t="n">
        <f aca="false">G29</f>
        <v>0</v>
      </c>
    </row>
    <row r="97" customFormat="false" ht="12.75" hidden="false" customHeight="false" outlineLevel="0" collapsed="false">
      <c r="A97" s="416" t="s">
        <v>152</v>
      </c>
      <c r="B97" s="245" t="n">
        <f aca="false">B98+B99</f>
        <v>0</v>
      </c>
      <c r="C97" s="245" t="n">
        <f aca="false">C98+C99</f>
        <v>0</v>
      </c>
      <c r="D97" s="245" t="n">
        <f aca="false">D98+D99</f>
        <v>0</v>
      </c>
      <c r="E97" s="245" t="n">
        <f aca="false">E98+E99</f>
        <v>0</v>
      </c>
      <c r="F97" s="245" t="n">
        <f aca="false">F98+F99</f>
        <v>0</v>
      </c>
      <c r="G97" s="417" t="n">
        <f aca="false">G98+G99</f>
        <v>0</v>
      </c>
    </row>
    <row r="98" customFormat="false" ht="12.75" hidden="false" customHeight="false" outlineLevel="0" collapsed="false">
      <c r="A98" s="419" t="s">
        <v>457</v>
      </c>
      <c r="B98" s="271" t="n">
        <f aca="false">B33</f>
        <v>0</v>
      </c>
      <c r="C98" s="271" t="n">
        <f aca="false">C33</f>
        <v>0</v>
      </c>
      <c r="D98" s="271" t="n">
        <f aca="false">D33</f>
        <v>0</v>
      </c>
      <c r="E98" s="271" t="n">
        <f aca="false">E33</f>
        <v>0</v>
      </c>
      <c r="F98" s="271" t="n">
        <f aca="false">F33</f>
        <v>0</v>
      </c>
      <c r="G98" s="271" t="n">
        <f aca="false">G33</f>
        <v>0</v>
      </c>
    </row>
    <row r="99" customFormat="false" ht="12.75" hidden="false" customHeight="false" outlineLevel="0" collapsed="false">
      <c r="A99" s="419" t="s">
        <v>462</v>
      </c>
      <c r="B99" s="271" t="n">
        <f aca="false">B36</f>
        <v>0</v>
      </c>
      <c r="C99" s="271" t="n">
        <f aca="false">C36</f>
        <v>0</v>
      </c>
      <c r="D99" s="271" t="n">
        <f aca="false">D36</f>
        <v>0</v>
      </c>
      <c r="E99" s="271" t="n">
        <f aca="false">E36</f>
        <v>0</v>
      </c>
      <c r="F99" s="271" t="n">
        <f aca="false">F36</f>
        <v>0</v>
      </c>
      <c r="G99" s="271" t="n">
        <f aca="false">G36</f>
        <v>0</v>
      </c>
    </row>
    <row r="100" customFormat="false" ht="12.75" hidden="false" customHeight="false" outlineLevel="0" collapsed="false">
      <c r="A100" s="416" t="s">
        <v>165</v>
      </c>
      <c r="B100" s="245" t="n">
        <f aca="false">B101+B102</f>
        <v>0</v>
      </c>
      <c r="C100" s="245" t="n">
        <f aca="false">C101+C102</f>
        <v>0</v>
      </c>
      <c r="D100" s="245" t="n">
        <f aca="false">D101+D102</f>
        <v>0</v>
      </c>
      <c r="E100" s="245" t="n">
        <f aca="false">E101+E102</f>
        <v>0</v>
      </c>
      <c r="F100" s="245" t="n">
        <f aca="false">F101+F102</f>
        <v>0</v>
      </c>
      <c r="G100" s="417" t="n">
        <f aca="false">G101+G102</f>
        <v>0</v>
      </c>
    </row>
    <row r="101" customFormat="false" ht="12.75" hidden="false" customHeight="false" outlineLevel="0" collapsed="false">
      <c r="A101" s="419" t="s">
        <v>457</v>
      </c>
      <c r="B101" s="271" t="n">
        <f aca="false">B40</f>
        <v>0</v>
      </c>
      <c r="C101" s="271" t="n">
        <f aca="false">C40</f>
        <v>0</v>
      </c>
      <c r="D101" s="271" t="n">
        <f aca="false">D40</f>
        <v>0</v>
      </c>
      <c r="E101" s="271" t="n">
        <f aca="false">E40</f>
        <v>0</v>
      </c>
      <c r="F101" s="271" t="n">
        <f aca="false">F40</f>
        <v>0</v>
      </c>
      <c r="G101" s="271" t="n">
        <f aca="false">G40</f>
        <v>0</v>
      </c>
    </row>
    <row r="102" customFormat="false" ht="12.75" hidden="false" customHeight="false" outlineLevel="0" collapsed="false">
      <c r="A102" s="419" t="s">
        <v>462</v>
      </c>
      <c r="B102" s="271" t="n">
        <f aca="false">B43</f>
        <v>0</v>
      </c>
      <c r="C102" s="271" t="n">
        <f aca="false">C43</f>
        <v>0</v>
      </c>
      <c r="D102" s="271" t="n">
        <f aca="false">D43</f>
        <v>0</v>
      </c>
      <c r="E102" s="271" t="n">
        <f aca="false">E43</f>
        <v>0</v>
      </c>
      <c r="F102" s="271" t="n">
        <f aca="false">F43</f>
        <v>0</v>
      </c>
      <c r="G102" s="271" t="n">
        <f aca="false">G43</f>
        <v>0</v>
      </c>
    </row>
    <row r="103" customFormat="false" ht="12.75" hidden="false" customHeight="false" outlineLevel="0" collapsed="false">
      <c r="A103" s="416" t="s">
        <v>178</v>
      </c>
      <c r="B103" s="245" t="n">
        <f aca="false">B104+B105</f>
        <v>0</v>
      </c>
      <c r="C103" s="245" t="n">
        <f aca="false">C104+C105</f>
        <v>0</v>
      </c>
      <c r="D103" s="245" t="n">
        <f aca="false">D104+D105</f>
        <v>0</v>
      </c>
      <c r="E103" s="245" t="n">
        <f aca="false">E104+E105</f>
        <v>0</v>
      </c>
      <c r="F103" s="245" t="n">
        <f aca="false">F104+F105</f>
        <v>0</v>
      </c>
      <c r="G103" s="417" t="n">
        <f aca="false">G104+G105</f>
        <v>0</v>
      </c>
    </row>
    <row r="104" customFormat="false" ht="12.75" hidden="false" customHeight="false" outlineLevel="0" collapsed="false">
      <c r="A104" s="419" t="s">
        <v>457</v>
      </c>
      <c r="B104" s="271" t="n">
        <f aca="false">B47</f>
        <v>0</v>
      </c>
      <c r="C104" s="271" t="n">
        <f aca="false">C47</f>
        <v>0</v>
      </c>
      <c r="D104" s="271" t="n">
        <f aca="false">D47</f>
        <v>0</v>
      </c>
      <c r="E104" s="271" t="n">
        <f aca="false">E47</f>
        <v>0</v>
      </c>
      <c r="F104" s="271" t="n">
        <f aca="false">F47</f>
        <v>0</v>
      </c>
      <c r="G104" s="271" t="n">
        <f aca="false">G47</f>
        <v>0</v>
      </c>
    </row>
    <row r="105" customFormat="false" ht="12.75" hidden="false" customHeight="false" outlineLevel="0" collapsed="false">
      <c r="A105" s="419" t="s">
        <v>462</v>
      </c>
      <c r="B105" s="271" t="n">
        <f aca="false">B50</f>
        <v>0</v>
      </c>
      <c r="C105" s="271" t="n">
        <f aca="false">C50</f>
        <v>0</v>
      </c>
      <c r="D105" s="271" t="n">
        <f aca="false">D50</f>
        <v>0</v>
      </c>
      <c r="E105" s="271" t="n">
        <f aca="false">E50</f>
        <v>0</v>
      </c>
      <c r="F105" s="271" t="n">
        <f aca="false">F50</f>
        <v>0</v>
      </c>
      <c r="G105" s="271" t="n">
        <f aca="false">G50</f>
        <v>0</v>
      </c>
    </row>
    <row r="106" customFormat="false" ht="12.75" hidden="false" customHeight="false" outlineLevel="0" collapsed="false">
      <c r="A106" s="416" t="s">
        <v>191</v>
      </c>
      <c r="B106" s="245" t="n">
        <f aca="false">B107+B108</f>
        <v>0</v>
      </c>
      <c r="C106" s="245" t="n">
        <f aca="false">C107+C108</f>
        <v>0</v>
      </c>
      <c r="D106" s="245" t="n">
        <f aca="false">D107+D108</f>
        <v>0</v>
      </c>
      <c r="E106" s="245" t="n">
        <f aca="false">E107+E108</f>
        <v>0</v>
      </c>
      <c r="F106" s="245" t="n">
        <f aca="false">F107+F108</f>
        <v>0</v>
      </c>
      <c r="G106" s="417" t="n">
        <f aca="false">G107+G108</f>
        <v>0</v>
      </c>
    </row>
    <row r="107" customFormat="false" ht="12.75" hidden="false" customHeight="false" outlineLevel="0" collapsed="false">
      <c r="A107" s="419" t="s">
        <v>457</v>
      </c>
      <c r="B107" s="271" t="n">
        <f aca="false">B54</f>
        <v>0</v>
      </c>
      <c r="C107" s="271" t="n">
        <f aca="false">C54</f>
        <v>0</v>
      </c>
      <c r="D107" s="271" t="n">
        <f aca="false">D54</f>
        <v>0</v>
      </c>
      <c r="E107" s="271" t="n">
        <f aca="false">E54</f>
        <v>0</v>
      </c>
      <c r="F107" s="271" t="n">
        <f aca="false">F54</f>
        <v>0</v>
      </c>
      <c r="G107" s="271" t="n">
        <f aca="false">G54</f>
        <v>0</v>
      </c>
    </row>
    <row r="108" customFormat="false" ht="12.75" hidden="false" customHeight="false" outlineLevel="0" collapsed="false">
      <c r="A108" s="419" t="s">
        <v>462</v>
      </c>
      <c r="B108" s="271" t="n">
        <f aca="false">B57</f>
        <v>0</v>
      </c>
      <c r="C108" s="271" t="n">
        <f aca="false">C57</f>
        <v>0</v>
      </c>
      <c r="D108" s="271" t="n">
        <f aca="false">D57</f>
        <v>0</v>
      </c>
      <c r="E108" s="271" t="n">
        <f aca="false">E57</f>
        <v>0</v>
      </c>
      <c r="F108" s="271" t="n">
        <f aca="false">F57</f>
        <v>0</v>
      </c>
      <c r="G108" s="271" t="n">
        <f aca="false">G57</f>
        <v>0</v>
      </c>
    </row>
    <row r="109" customFormat="false" ht="12.75" hidden="false" customHeight="false" outlineLevel="0" collapsed="false">
      <c r="A109" s="416" t="s">
        <v>472</v>
      </c>
      <c r="B109" s="245" t="n">
        <f aca="false">B110+B111</f>
        <v>0</v>
      </c>
      <c r="C109" s="245" t="n">
        <f aca="false">C110+C111</f>
        <v>0</v>
      </c>
      <c r="D109" s="245" t="n">
        <f aca="false">D110+D111</f>
        <v>0</v>
      </c>
      <c r="E109" s="245" t="n">
        <f aca="false">E110+E111</f>
        <v>0</v>
      </c>
      <c r="F109" s="245" t="n">
        <f aca="false">F110+F111</f>
        <v>0</v>
      </c>
      <c r="G109" s="417" t="n">
        <f aca="false">G110+G111</f>
        <v>0</v>
      </c>
    </row>
    <row r="110" customFormat="false" ht="12.75" hidden="false" customHeight="false" outlineLevel="0" collapsed="false">
      <c r="A110" s="419" t="s">
        <v>457</v>
      </c>
      <c r="B110" s="271" t="n">
        <f aca="false">B61</f>
        <v>0</v>
      </c>
      <c r="C110" s="271" t="n">
        <f aca="false">C61</f>
        <v>0</v>
      </c>
      <c r="D110" s="271" t="n">
        <f aca="false">D61</f>
        <v>0</v>
      </c>
      <c r="E110" s="271" t="n">
        <f aca="false">E61</f>
        <v>0</v>
      </c>
      <c r="F110" s="271" t="n">
        <f aca="false">F61</f>
        <v>0</v>
      </c>
      <c r="G110" s="271" t="n">
        <f aca="false">G61</f>
        <v>0</v>
      </c>
    </row>
    <row r="111" customFormat="false" ht="12.75" hidden="false" customHeight="false" outlineLevel="0" collapsed="false">
      <c r="A111" s="419" t="s">
        <v>462</v>
      </c>
      <c r="B111" s="271" t="n">
        <f aca="false">B64</f>
        <v>0</v>
      </c>
      <c r="C111" s="271" t="n">
        <f aca="false">C64</f>
        <v>0</v>
      </c>
      <c r="D111" s="271" t="n">
        <f aca="false">D64</f>
        <v>0</v>
      </c>
      <c r="E111" s="271" t="n">
        <f aca="false">E64</f>
        <v>0</v>
      </c>
      <c r="F111" s="271" t="n">
        <f aca="false">F64</f>
        <v>0</v>
      </c>
      <c r="G111" s="271" t="n">
        <f aca="false">G64</f>
        <v>0</v>
      </c>
    </row>
    <row r="112" customFormat="false" ht="12.75" hidden="false" customHeight="false" outlineLevel="0" collapsed="false">
      <c r="A112" s="416" t="s">
        <v>251</v>
      </c>
      <c r="B112" s="245" t="n">
        <f aca="false">B113+B114</f>
        <v>0</v>
      </c>
      <c r="C112" s="245" t="n">
        <f aca="false">C113+C114</f>
        <v>0</v>
      </c>
      <c r="D112" s="245" t="n">
        <f aca="false">D113+D114</f>
        <v>0</v>
      </c>
      <c r="E112" s="245" t="n">
        <f aca="false">E113+E114</f>
        <v>0</v>
      </c>
      <c r="F112" s="245" t="n">
        <f aca="false">F113+F114</f>
        <v>0</v>
      </c>
      <c r="G112" s="417" t="n">
        <f aca="false">G113+G114</f>
        <v>0</v>
      </c>
    </row>
    <row r="113" customFormat="false" ht="12.75" hidden="false" customHeight="false" outlineLevel="0" collapsed="false">
      <c r="A113" s="419" t="s">
        <v>457</v>
      </c>
      <c r="B113" s="271" t="n">
        <f aca="false">B68</f>
        <v>0</v>
      </c>
      <c r="C113" s="271" t="n">
        <f aca="false">C68</f>
        <v>0</v>
      </c>
      <c r="D113" s="271" t="n">
        <f aca="false">D68</f>
        <v>0</v>
      </c>
      <c r="E113" s="271" t="n">
        <f aca="false">E68</f>
        <v>0</v>
      </c>
      <c r="F113" s="271" t="n">
        <f aca="false">F68</f>
        <v>0</v>
      </c>
      <c r="G113" s="271" t="n">
        <f aca="false">G68</f>
        <v>0</v>
      </c>
    </row>
    <row r="114" customFormat="false" ht="12.75" hidden="false" customHeight="false" outlineLevel="0" collapsed="false">
      <c r="A114" s="419" t="s">
        <v>462</v>
      </c>
      <c r="B114" s="271" t="n">
        <f aca="false">B71</f>
        <v>0</v>
      </c>
      <c r="C114" s="271" t="n">
        <f aca="false">C71</f>
        <v>0</v>
      </c>
      <c r="D114" s="271" t="n">
        <f aca="false">D71</f>
        <v>0</v>
      </c>
      <c r="E114" s="271" t="n">
        <f aca="false">E71</f>
        <v>0</v>
      </c>
      <c r="F114" s="271" t="n">
        <f aca="false">F71</f>
        <v>0</v>
      </c>
      <c r="G114" s="271" t="n">
        <f aca="false">G71</f>
        <v>0</v>
      </c>
    </row>
    <row r="115" customFormat="false" ht="12.75" hidden="false" customHeight="false" outlineLevel="0" collapsed="false">
      <c r="A115" s="416" t="s">
        <v>421</v>
      </c>
      <c r="B115" s="245" t="n">
        <f aca="false">B112+B109+B106+B103+B100+B97+B94+B91+B88+B85</f>
        <v>0</v>
      </c>
      <c r="C115" s="245" t="n">
        <f aca="false">C112+C109+C106+C103+C100+C97+C94+C91+C88+C85</f>
        <v>0</v>
      </c>
      <c r="D115" s="245" t="n">
        <f aca="false">D112+D109+D106+D103+D100+D97+D94+D91+D88+D85</f>
        <v>0</v>
      </c>
      <c r="E115" s="245" t="n">
        <f aca="false">E112+E109+E106+E103+E100+E97+E94+E91+E88+E85</f>
        <v>0</v>
      </c>
      <c r="F115" s="245" t="n">
        <f aca="false">F112+F109+F106+F103+F100+F97+F94+F91+F88+F85</f>
        <v>0</v>
      </c>
      <c r="G115" s="417" t="n">
        <f aca="false">G112+G109+G106+G103+G100+G97+G94+G91+G88+G85</f>
        <v>0</v>
      </c>
    </row>
    <row r="116" customFormat="false" ht="12.75" hidden="false" customHeight="false" outlineLevel="0" collapsed="false">
      <c r="A116" s="419" t="s">
        <v>457</v>
      </c>
      <c r="B116" s="271" t="n">
        <f aca="false">B113+B110+B107+B104+B101+B98+B95+B92+B89+B86</f>
        <v>0</v>
      </c>
      <c r="C116" s="271" t="n">
        <f aca="false">C113+C110+C107+C104+C101+C98+C95+C92+C89+C86</f>
        <v>0</v>
      </c>
      <c r="D116" s="271" t="n">
        <f aca="false">D113+D110+D107+D104+D101+D98+D95+D92+D89+D86</f>
        <v>0</v>
      </c>
      <c r="E116" s="271" t="n">
        <f aca="false">E113+E110+E107+E104+E101+E98+E95+E92+E89+E86</f>
        <v>0</v>
      </c>
      <c r="F116" s="271" t="n">
        <f aca="false">F113+F110+F107+F104+F101+F98+F95+F92+F89+F86</f>
        <v>0</v>
      </c>
      <c r="G116" s="420" t="n">
        <f aca="false">G113+G110+G107+G104+G101+G98+G95+G92+G89+G86</f>
        <v>0</v>
      </c>
    </row>
    <row r="117" customFormat="false" ht="13.5" hidden="false" customHeight="false" outlineLevel="0" collapsed="false">
      <c r="A117" s="428" t="s">
        <v>462</v>
      </c>
      <c r="B117" s="429" t="n">
        <f aca="false">B114+B111+B108+B105+B102+B99+B96+B93+B90+B87</f>
        <v>0</v>
      </c>
      <c r="C117" s="429" t="n">
        <f aca="false">C114+C111+C108+C105+C102+C99+C96+C93+C90+C87</f>
        <v>0</v>
      </c>
      <c r="D117" s="429" t="n">
        <f aca="false">D114+D111+D108+D105+D102+D99+D96+D93+D90+D87</f>
        <v>0</v>
      </c>
      <c r="E117" s="429" t="n">
        <f aca="false">E114+E111+E108+E105+E102+E99+E96+E93+E90+E87</f>
        <v>0</v>
      </c>
      <c r="F117" s="429" t="n">
        <f aca="false">F114+F111+F108+F105+F102+F99+F96+F93+F90+F87</f>
        <v>0</v>
      </c>
      <c r="G117" s="430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5" min="4" style="0" width="12.28"/>
    <col collapsed="false" customWidth="true" hidden="false" outlineLevel="0" max="7" min="6" style="0" width="13.85"/>
    <col collapsed="false" customWidth="true" hidden="false" outlineLevel="0" max="11" min="8" style="0" width="12.7"/>
    <col collapsed="false" customWidth="true" hidden="false" outlineLevel="0" max="13" min="12" style="0" width="13.28"/>
    <col collapsed="false" customWidth="true" hidden="false" outlineLevel="0" max="16" min="14" style="0" width="10.28"/>
    <col collapsed="false" customWidth="true" hidden="false" outlineLevel="0" max="17" min="17" style="0" width="13.85"/>
    <col collapsed="false" customWidth="true" hidden="false" outlineLevel="0" max="38" min="18" style="0" width="10.28"/>
    <col collapsed="false" customWidth="true" hidden="false" outlineLevel="0" max="40" min="39" style="0" width="11.28"/>
    <col collapsed="false" customWidth="true" hidden="false" outlineLevel="0" max="50" min="41" style="0" width="10.28"/>
    <col collapsed="false" customWidth="true" hidden="false" outlineLevel="0" max="51" min="51" style="0" width="11.28"/>
    <col collapsed="false" customWidth="true" hidden="false" outlineLevel="0" max="86" min="52" style="0" width="10.28"/>
    <col collapsed="false" customWidth="true" hidden="false" outlineLevel="0" max="122" min="96" style="0" width="10.28"/>
    <col collapsed="false" customWidth="true" hidden="false" outlineLevel="0" max="146" min="146" style="0" width="14.41"/>
  </cols>
  <sheetData>
    <row r="1" customFormat="false" ht="12.75" hidden="false" customHeight="false" outlineLevel="0" collapsed="false">
      <c r="A1" s="433" t="s">
        <v>423</v>
      </c>
      <c r="B1" s="434" t="n">
        <v>2024</v>
      </c>
      <c r="C1" s="434" t="n">
        <v>2025</v>
      </c>
      <c r="D1" s="434" t="n">
        <v>2026</v>
      </c>
      <c r="E1" s="434" t="n">
        <v>2027</v>
      </c>
      <c r="F1" s="434" t="n">
        <v>2028</v>
      </c>
      <c r="G1" s="434" t="n">
        <v>2029</v>
      </c>
      <c r="H1" s="434" t="n">
        <v>2030</v>
      </c>
      <c r="I1" s="434" t="n">
        <v>2031</v>
      </c>
      <c r="J1" s="434" t="n">
        <v>2032</v>
      </c>
      <c r="K1" s="435" t="s">
        <v>473</v>
      </c>
      <c r="L1" s="434" t="s">
        <v>474</v>
      </c>
      <c r="M1" s="434" t="s">
        <v>475</v>
      </c>
      <c r="Q1" s="436" t="s">
        <v>421</v>
      </c>
    </row>
    <row r="2" customFormat="false" ht="12.75" hidden="false" customHeight="false" outlineLevel="0" collapsed="false">
      <c r="A2" s="437" t="s">
        <v>430</v>
      </c>
      <c r="B2" s="348" t="n">
        <f aca="false">B21</f>
        <v>147000</v>
      </c>
      <c r="C2" s="348" t="n">
        <f aca="false">SUM(B31)</f>
        <v>145000</v>
      </c>
      <c r="D2" s="348" t="n">
        <f aca="false">B41</f>
        <v>56000</v>
      </c>
      <c r="E2" s="348" t="n">
        <f aca="false">B51</f>
        <v>52000</v>
      </c>
      <c r="F2" s="348" t="n">
        <f aca="false">B61</f>
        <v>32000</v>
      </c>
      <c r="G2" s="348"/>
      <c r="H2" s="348"/>
      <c r="I2" s="348"/>
      <c r="J2" s="348"/>
      <c r="K2" s="348"/>
      <c r="L2" s="438"/>
      <c r="M2" s="438"/>
      <c r="Q2" s="439"/>
    </row>
    <row r="3" customFormat="false" ht="12.75" hidden="false" customHeight="false" outlineLevel="0" collapsed="false">
      <c r="A3" s="440" t="s">
        <v>431</v>
      </c>
      <c r="B3" s="351" t="n">
        <v>-400</v>
      </c>
      <c r="C3" s="351" t="n">
        <v>-600</v>
      </c>
      <c r="D3" s="351" t="n">
        <v>-600</v>
      </c>
      <c r="E3" s="351" t="n">
        <v>-600</v>
      </c>
      <c r="F3" s="351" t="n">
        <v>-600</v>
      </c>
      <c r="G3" s="351"/>
      <c r="H3" s="351"/>
      <c r="I3" s="351"/>
      <c r="J3" s="351"/>
      <c r="K3" s="351"/>
      <c r="L3" s="438"/>
      <c r="M3" s="438"/>
      <c r="Q3" s="441"/>
    </row>
    <row r="4" customFormat="false" ht="12.75" hidden="false" customHeight="false" outlineLevel="0" collapsed="false">
      <c r="A4" s="440" t="s">
        <v>432</v>
      </c>
      <c r="B4" s="351" t="n">
        <f aca="false">SUM(C8:N8)</f>
        <v>0</v>
      </c>
      <c r="C4" s="351" t="n">
        <f aca="false">SUM(O8:Z8)</f>
        <v>-7397.36227731324</v>
      </c>
      <c r="D4" s="351" t="n">
        <f aca="false">SUM(AA8:AL8)</f>
        <v>-16007.5316112333</v>
      </c>
      <c r="E4" s="351" t="n">
        <f aca="false">SUM(AM8:AX8)</f>
        <v>-19108.0032471125</v>
      </c>
      <c r="F4" s="351" t="n">
        <f aca="false">SUM(AY8:BJ8)</f>
        <v>-17887.523398003</v>
      </c>
      <c r="G4" s="351" t="n">
        <f aca="false">SUM(BK8:BV8)</f>
        <v>-15107.5071388727</v>
      </c>
      <c r="H4" s="351" t="n">
        <f aca="false">SUM(BW8:CH8)</f>
        <v>-10376.6517889545</v>
      </c>
      <c r="I4" s="351" t="n">
        <f aca="false">SUM(CI8:CT8)</f>
        <v>-6580.55100489365</v>
      </c>
      <c r="J4" s="351" t="n">
        <f aca="false">SUM(CU8:DF8)</f>
        <v>-3522.30648747785</v>
      </c>
      <c r="K4" s="351" t="n">
        <f aca="false">SUM(DG8:DR8)</f>
        <v>-1663.95860646455</v>
      </c>
      <c r="L4" s="438" t="n">
        <f aca="false">SUM(DS8:ED8)</f>
        <v>-682.796743382705</v>
      </c>
      <c r="M4" s="438" t="n">
        <f aca="false">SUM(EE8:EP8)</f>
        <v>-155.020988825199</v>
      </c>
      <c r="Q4" s="441" t="n">
        <f aca="false">SUM(B4:M4)</f>
        <v>-98489.2132925331</v>
      </c>
    </row>
    <row r="5" customFormat="false" ht="12.75" hidden="false" customHeight="false" outlineLevel="0" collapsed="false">
      <c r="A5" s="440" t="s">
        <v>433</v>
      </c>
      <c r="B5" s="351" t="n">
        <f aca="false">SUM(C9:N9)</f>
        <v>0</v>
      </c>
      <c r="C5" s="351" t="n">
        <f aca="false">SUM(O9:Z9)</f>
        <v>-17805.1261769995</v>
      </c>
      <c r="D5" s="351" t="n">
        <f aca="false">SUM(AA9:AL9)</f>
        <v>-46456.1534888874</v>
      </c>
      <c r="E5" s="351" t="n">
        <f aca="false">SUM(AM9:AX9)</f>
        <v>-70318.8687028267</v>
      </c>
      <c r="F5" s="351" t="n">
        <f aca="false">SUM(AY9:BJ9)</f>
        <v>-80454.5145357747</v>
      </c>
      <c r="G5" s="351" t="n">
        <f aca="false">SUM(BK9:BV9)</f>
        <v>-88720.7867849595</v>
      </c>
      <c r="H5" s="351" t="n">
        <f aca="false">SUM(BW9:CH9)</f>
        <v>-81050.0429440041</v>
      </c>
      <c r="I5" s="351" t="n">
        <f aca="false">SUM(CI9:CT9)</f>
        <v>-67483.9048608418</v>
      </c>
      <c r="J5" s="351" t="n">
        <f aca="false">SUM(CU9:DF9)</f>
        <v>-45339.6609239448</v>
      </c>
      <c r="K5" s="351" t="n">
        <f aca="false">SUM(DG9:DR9)</f>
        <v>-22338.4113500238</v>
      </c>
      <c r="L5" s="438" t="n">
        <f aca="false">SUM(DS9:ED9)</f>
        <v>-13718.6252305103</v>
      </c>
      <c r="M5" s="438" t="n">
        <f aca="false">SUM(EE9:EP9)</f>
        <v>-5331.23500122928</v>
      </c>
      <c r="Q5" s="441" t="n">
        <f aca="false">SUM(B5:M5)</f>
        <v>-539017.330000002</v>
      </c>
    </row>
    <row r="6" customFormat="false" ht="13.5" hidden="false" customHeight="false" outlineLevel="0" collapsed="false">
      <c r="A6" s="442" t="s">
        <v>421</v>
      </c>
      <c r="B6" s="443" t="n">
        <f aca="false">SUM(B3:B5)</f>
        <v>-400</v>
      </c>
      <c r="C6" s="443" t="n">
        <f aca="false">SUM(C3:C5)</f>
        <v>-25802.4884543128</v>
      </c>
      <c r="D6" s="444" t="n">
        <f aca="false">SUM(D3:D5)</f>
        <v>-63063.6851001208</v>
      </c>
      <c r="E6" s="444" t="n">
        <f aca="false">SUM(E3:E5)</f>
        <v>-90026.8719499392</v>
      </c>
      <c r="F6" s="444" t="n">
        <f aca="false">SUM(F3:F5)</f>
        <v>-98942.0379337777</v>
      </c>
      <c r="G6" s="444" t="n">
        <f aca="false">SUM(G3:G5)</f>
        <v>-103828.293923832</v>
      </c>
      <c r="H6" s="444" t="n">
        <f aca="false">SUM(H3:H5)</f>
        <v>-91426.6947329586</v>
      </c>
      <c r="I6" s="443" t="n">
        <f aca="false">SUM(I3:I5)</f>
        <v>-74064.4558657355</v>
      </c>
      <c r="J6" s="443" t="n">
        <f aca="false">SUM(J3:J5)</f>
        <v>-48861.9674114227</v>
      </c>
      <c r="K6" s="443" t="n">
        <f aca="false">SUM(K3:K5)</f>
        <v>-24002.3699564883</v>
      </c>
      <c r="L6" s="445" t="n">
        <f aca="false">SUM(L3:L5)</f>
        <v>-14401.421973893</v>
      </c>
      <c r="M6" s="445" t="n">
        <f aca="false">SUM(M3:M5)</f>
        <v>-5486.25599005448</v>
      </c>
      <c r="Q6" s="446" t="n">
        <f aca="false">SUM(Q3:Q5)</f>
        <v>-637506.543292535</v>
      </c>
    </row>
    <row r="7" customFormat="false" ht="12.75" hidden="false" customHeight="false" outlineLevel="0" collapsed="false">
      <c r="A7" s="447"/>
      <c r="B7" s="447"/>
      <c r="C7" s="448" t="n">
        <v>45292</v>
      </c>
      <c r="D7" s="448" t="n">
        <v>45323</v>
      </c>
      <c r="E7" s="448" t="n">
        <v>45352</v>
      </c>
      <c r="F7" s="448" t="n">
        <v>45383</v>
      </c>
      <c r="G7" s="448" t="n">
        <v>45413</v>
      </c>
      <c r="H7" s="448" t="n">
        <v>45444</v>
      </c>
      <c r="I7" s="448" t="n">
        <v>45474</v>
      </c>
      <c r="J7" s="448" t="n">
        <v>45505</v>
      </c>
      <c r="K7" s="448" t="n">
        <v>45536</v>
      </c>
      <c r="L7" s="448" t="n">
        <v>45566</v>
      </c>
      <c r="M7" s="448" t="n">
        <v>45597</v>
      </c>
      <c r="N7" s="448" t="n">
        <v>45627</v>
      </c>
      <c r="O7" s="448" t="n">
        <v>45658</v>
      </c>
      <c r="P7" s="448" t="n">
        <v>45689</v>
      </c>
      <c r="Q7" s="448" t="n">
        <v>45717</v>
      </c>
      <c r="R7" s="448" t="n">
        <v>45748</v>
      </c>
      <c r="S7" s="448" t="n">
        <v>45778</v>
      </c>
      <c r="T7" s="448" t="n">
        <v>45809</v>
      </c>
      <c r="U7" s="448" t="n">
        <v>45839</v>
      </c>
      <c r="V7" s="448" t="n">
        <v>45870</v>
      </c>
      <c r="W7" s="448" t="n">
        <v>45901</v>
      </c>
      <c r="X7" s="448" t="n">
        <v>45931</v>
      </c>
      <c r="Y7" s="448" t="n">
        <v>45962</v>
      </c>
      <c r="Z7" s="448" t="n">
        <v>45992</v>
      </c>
      <c r="AA7" s="448" t="n">
        <v>46023</v>
      </c>
      <c r="AB7" s="448" t="n">
        <v>46054</v>
      </c>
      <c r="AC7" s="448" t="n">
        <v>46082</v>
      </c>
      <c r="AD7" s="448" t="n">
        <v>46113</v>
      </c>
      <c r="AE7" s="448" t="n">
        <v>46143</v>
      </c>
      <c r="AF7" s="448" t="n">
        <v>46174</v>
      </c>
      <c r="AG7" s="448" t="n">
        <v>46204</v>
      </c>
      <c r="AH7" s="448" t="n">
        <v>46235</v>
      </c>
      <c r="AI7" s="448" t="n">
        <v>46266</v>
      </c>
      <c r="AJ7" s="448" t="n">
        <v>46296</v>
      </c>
      <c r="AK7" s="448" t="n">
        <v>46327</v>
      </c>
      <c r="AL7" s="448" t="n">
        <v>46357</v>
      </c>
      <c r="AM7" s="448" t="n">
        <v>46388</v>
      </c>
      <c r="AN7" s="448" t="n">
        <v>46419</v>
      </c>
      <c r="AO7" s="448" t="n">
        <v>46447</v>
      </c>
      <c r="AP7" s="448" t="n">
        <v>46478</v>
      </c>
      <c r="AQ7" s="448" t="n">
        <v>46508</v>
      </c>
      <c r="AR7" s="448" t="n">
        <v>46539</v>
      </c>
      <c r="AS7" s="448" t="n">
        <v>46569</v>
      </c>
      <c r="AT7" s="448" t="n">
        <v>46600</v>
      </c>
      <c r="AU7" s="448" t="n">
        <v>46631</v>
      </c>
      <c r="AV7" s="448" t="n">
        <v>46661</v>
      </c>
      <c r="AW7" s="448" t="n">
        <v>46692</v>
      </c>
      <c r="AX7" s="448" t="n">
        <v>46722</v>
      </c>
      <c r="AY7" s="448" t="n">
        <v>46753</v>
      </c>
      <c r="AZ7" s="448" t="n">
        <v>46784</v>
      </c>
      <c r="BA7" s="448" t="n">
        <v>46813</v>
      </c>
      <c r="BB7" s="448" t="n">
        <v>46844</v>
      </c>
      <c r="BC7" s="448" t="n">
        <v>46874</v>
      </c>
      <c r="BD7" s="448" t="n">
        <v>46905</v>
      </c>
      <c r="BE7" s="448" t="n">
        <v>46935</v>
      </c>
      <c r="BF7" s="448" t="n">
        <v>46966</v>
      </c>
      <c r="BG7" s="448" t="n">
        <v>46997</v>
      </c>
      <c r="BH7" s="448" t="n">
        <v>47027</v>
      </c>
      <c r="BI7" s="448" t="n">
        <v>47058</v>
      </c>
      <c r="BJ7" s="448" t="n">
        <v>47088</v>
      </c>
      <c r="BK7" s="448" t="n">
        <v>47119</v>
      </c>
      <c r="BL7" s="448" t="n">
        <v>47150</v>
      </c>
      <c r="BM7" s="448" t="n">
        <v>47178</v>
      </c>
      <c r="BN7" s="448" t="n">
        <v>47209</v>
      </c>
      <c r="BO7" s="448" t="n">
        <v>47239</v>
      </c>
      <c r="BP7" s="448" t="n">
        <v>47270</v>
      </c>
      <c r="BQ7" s="448" t="n">
        <v>47300</v>
      </c>
      <c r="BR7" s="448" t="n">
        <v>47331</v>
      </c>
      <c r="BS7" s="448" t="n">
        <v>47362</v>
      </c>
      <c r="BT7" s="448" t="n">
        <v>47392</v>
      </c>
      <c r="BU7" s="448" t="n">
        <v>47423</v>
      </c>
      <c r="BV7" s="448" t="n">
        <v>47453</v>
      </c>
      <c r="BW7" s="448" t="n">
        <v>47484</v>
      </c>
      <c r="BX7" s="448" t="n">
        <v>47515</v>
      </c>
      <c r="BY7" s="448" t="n">
        <v>47543</v>
      </c>
      <c r="BZ7" s="448" t="n">
        <v>47574</v>
      </c>
      <c r="CA7" s="448" t="n">
        <v>47604</v>
      </c>
      <c r="CB7" s="448" t="n">
        <v>47635</v>
      </c>
      <c r="CC7" s="448" t="n">
        <v>47665</v>
      </c>
      <c r="CD7" s="448" t="n">
        <v>47696</v>
      </c>
      <c r="CE7" s="448" t="n">
        <v>47727</v>
      </c>
      <c r="CF7" s="448" t="n">
        <v>47757</v>
      </c>
      <c r="CG7" s="448" t="n">
        <v>47788</v>
      </c>
      <c r="CH7" s="448" t="n">
        <v>47818</v>
      </c>
      <c r="CI7" s="448" t="n">
        <v>47849</v>
      </c>
      <c r="CJ7" s="448" t="n">
        <v>47880</v>
      </c>
      <c r="CK7" s="448" t="n">
        <v>47908</v>
      </c>
      <c r="CL7" s="448" t="n">
        <v>47939</v>
      </c>
      <c r="CM7" s="448" t="n">
        <v>47969</v>
      </c>
      <c r="CN7" s="448" t="n">
        <v>48000</v>
      </c>
      <c r="CO7" s="448" t="n">
        <v>48030</v>
      </c>
      <c r="CP7" s="448" t="n">
        <v>48061</v>
      </c>
      <c r="CQ7" s="448" t="n">
        <v>48092</v>
      </c>
      <c r="CR7" s="448" t="n">
        <v>48122</v>
      </c>
      <c r="CS7" s="448" t="n">
        <v>48153</v>
      </c>
      <c r="CT7" s="448" t="n">
        <v>48183</v>
      </c>
      <c r="CU7" s="448" t="n">
        <v>48214</v>
      </c>
      <c r="CV7" s="448" t="n">
        <v>48245</v>
      </c>
      <c r="CW7" s="448" t="n">
        <v>48274</v>
      </c>
      <c r="CX7" s="448" t="n">
        <v>48305</v>
      </c>
      <c r="CY7" s="448" t="n">
        <v>48335</v>
      </c>
      <c r="CZ7" s="448" t="n">
        <v>48366</v>
      </c>
      <c r="DA7" s="448" t="n">
        <v>48396</v>
      </c>
      <c r="DB7" s="448" t="n">
        <v>48427</v>
      </c>
      <c r="DC7" s="448" t="n">
        <v>48458</v>
      </c>
      <c r="DD7" s="448" t="n">
        <v>48488</v>
      </c>
      <c r="DE7" s="448" t="n">
        <v>48519</v>
      </c>
      <c r="DF7" s="448" t="n">
        <v>48549</v>
      </c>
      <c r="DG7" s="448" t="n">
        <v>48580</v>
      </c>
      <c r="DH7" s="448" t="n">
        <v>48611</v>
      </c>
      <c r="DI7" s="448" t="n">
        <v>48639</v>
      </c>
      <c r="DJ7" s="448" t="n">
        <v>48670</v>
      </c>
      <c r="DK7" s="448" t="n">
        <v>48700</v>
      </c>
      <c r="DL7" s="448" t="n">
        <v>48731</v>
      </c>
      <c r="DM7" s="448" t="n">
        <v>48761</v>
      </c>
      <c r="DN7" s="448" t="n">
        <v>48792</v>
      </c>
      <c r="DO7" s="448" t="n">
        <v>48823</v>
      </c>
      <c r="DP7" s="448" t="n">
        <v>48853</v>
      </c>
      <c r="DQ7" s="448" t="n">
        <v>48884</v>
      </c>
      <c r="DR7" s="448" t="n">
        <v>48914</v>
      </c>
      <c r="DS7" s="448" t="n">
        <v>48945</v>
      </c>
      <c r="DT7" s="448" t="n">
        <v>48976</v>
      </c>
      <c r="DU7" s="448" t="n">
        <v>49004</v>
      </c>
      <c r="DV7" s="448" t="n">
        <v>49035</v>
      </c>
      <c r="DW7" s="448" t="n">
        <v>49065</v>
      </c>
      <c r="DX7" s="448" t="n">
        <v>49096</v>
      </c>
      <c r="DY7" s="448" t="n">
        <v>49126</v>
      </c>
      <c r="DZ7" s="448" t="n">
        <v>49157</v>
      </c>
      <c r="EA7" s="448" t="n">
        <v>49188</v>
      </c>
      <c r="EB7" s="448" t="n">
        <v>49218</v>
      </c>
      <c r="EC7" s="448" t="n">
        <v>49249</v>
      </c>
      <c r="ED7" s="448" t="n">
        <v>49279</v>
      </c>
      <c r="EE7" s="448" t="n">
        <v>49310</v>
      </c>
      <c r="EF7" s="448" t="n">
        <v>49341</v>
      </c>
      <c r="EG7" s="448" t="n">
        <v>49369</v>
      </c>
      <c r="EH7" s="448" t="n">
        <v>49400</v>
      </c>
      <c r="EI7" s="448" t="n">
        <v>49430</v>
      </c>
      <c r="EJ7" s="448" t="n">
        <v>49461</v>
      </c>
      <c r="EK7" s="448" t="n">
        <v>49491</v>
      </c>
      <c r="EL7" s="448" t="n">
        <v>49522</v>
      </c>
      <c r="EM7" s="448" t="n">
        <v>49553</v>
      </c>
      <c r="EN7" s="448" t="n">
        <v>49583</v>
      </c>
      <c r="EO7" s="448" t="n">
        <v>49614</v>
      </c>
      <c r="EP7" s="448" t="n">
        <v>49644</v>
      </c>
    </row>
    <row r="8" customFormat="false" ht="12.75" hidden="false" customHeight="false" outlineLevel="0" collapsed="false">
      <c r="A8" s="0" t="s">
        <v>476</v>
      </c>
      <c r="C8" s="349" t="n">
        <f aca="false">SUM(C16+C26+C36+C46)</f>
        <v>0</v>
      </c>
      <c r="D8" s="349" t="n">
        <f aca="false">SUM(D16+D26+D36+D46)</f>
        <v>0</v>
      </c>
      <c r="E8" s="349" t="n">
        <f aca="false">SUM(E16+E26+E36+E46)</f>
        <v>0</v>
      </c>
      <c r="F8" s="349" t="n">
        <f aca="false">SUM(F16+F26+F36+F46)</f>
        <v>0</v>
      </c>
      <c r="G8" s="349" t="n">
        <f aca="false">SUM(G16+G26+G36+G46)</f>
        <v>0</v>
      </c>
      <c r="H8" s="349" t="n">
        <f aca="false">SUM(H16+H26+H36+H46)</f>
        <v>0</v>
      </c>
      <c r="I8" s="349" t="n">
        <f aca="false">SUM(I16+I26+I36+I46)</f>
        <v>0</v>
      </c>
      <c r="J8" s="349" t="n">
        <f aca="false">SUM(J16+J26+J36+J46)</f>
        <v>0</v>
      </c>
      <c r="K8" s="349" t="n">
        <f aca="false">SUM(K16+K26+K36+K46)</f>
        <v>0</v>
      </c>
      <c r="L8" s="349" t="n">
        <f aca="false">SUM(L16+L26+L36+L46)</f>
        <v>0</v>
      </c>
      <c r="M8" s="349" t="n">
        <f aca="false">SUM(M16+M26+M36+M46)</f>
        <v>0</v>
      </c>
      <c r="N8" s="349" t="n">
        <f aca="false">SUM(N16+N26+N36+N46)</f>
        <v>0</v>
      </c>
      <c r="O8" s="349" t="n">
        <f aca="false">SUM(O16+O26+O36+O46)</f>
        <v>-652.3125</v>
      </c>
      <c r="P8" s="349" t="n">
        <f aca="false">SUM(P16+P26+P36+P46)</f>
        <v>-645.887466509082</v>
      </c>
      <c r="Q8" s="349" t="n">
        <f aca="false">SUM(Q16+Q26+Q36+Q46)</f>
        <v>-639.433921932048</v>
      </c>
      <c r="R8" s="349" t="n">
        <f aca="false">SUM(R16+R26+R36+R46)</f>
        <v>-632.951739750954</v>
      </c>
      <c r="S8" s="349" t="n">
        <f aca="false">SUM(S16+S26+S36+S46)</f>
        <v>-626.440792886431</v>
      </c>
      <c r="T8" s="349" t="n">
        <f aca="false">SUM(T16+T26+T36+T46)</f>
        <v>-619.900953695197</v>
      </c>
      <c r="U8" s="349" t="n">
        <f aca="false">SUM(U16+U26+U36+U46)</f>
        <v>-613.332093967551</v>
      </c>
      <c r="V8" s="349" t="n">
        <f aca="false">SUM(V16+V26+V36+V46)</f>
        <v>-606.734084924864</v>
      </c>
      <c r="W8" s="349" t="n">
        <f aca="false">SUM(W16+W26+W36+W46)</f>
        <v>-600.10679721705</v>
      </c>
      <c r="X8" s="349" t="n">
        <f aca="false">SUM(X16+X26+X36+X46)</f>
        <v>-593.450100920033</v>
      </c>
      <c r="Y8" s="349" t="n">
        <f aca="false">SUM(Y16+Y26+Y36+Y46)</f>
        <v>-586.763865533198</v>
      </c>
      <c r="Z8" s="349" t="n">
        <f aca="false">SUM(Z16+Z26+Z36+Z46)</f>
        <v>-580.047959976834</v>
      </c>
      <c r="AA8" s="349" t="n">
        <f aca="false">SUM(AA16+AA26+AA36+AA46)</f>
        <v>-1216.73975258956</v>
      </c>
      <c r="AB8" s="349" t="n">
        <f aca="false">SUM(AB16+AB26+AB36+AB46)</f>
        <v>-1203.62649305649</v>
      </c>
      <c r="AC8" s="349" t="n">
        <f aca="false">SUM(AC16+AC26+AC36+AC46)</f>
        <v>-1190.45504343424</v>
      </c>
      <c r="AD8" s="349" t="n">
        <f aca="false">SUM(AD16+AD26+AD36+AD46)</f>
        <v>-1177.22514550428</v>
      </c>
      <c r="AE8" s="349" t="n">
        <f aca="false">SUM(AE16+AE26+AE36+AE46)</f>
        <v>-1163.93653990227</v>
      </c>
      <c r="AF8" s="349" t="n">
        <f aca="false">SUM(AF16+AF26+AF36+AF46)</f>
        <v>-1150.5889661129</v>
      </c>
      <c r="AG8" s="349" t="n">
        <f aca="false">SUM(AG16+AG26+AG36+AG46)</f>
        <v>-1137.18216246483</v>
      </c>
      <c r="AH8" s="349" t="n">
        <f aca="false">SUM(AH16+AH26+AH36+AH46)</f>
        <v>-1598.60526800058</v>
      </c>
      <c r="AI8" s="349" t="n">
        <f aca="false">SUM(AI16+AI26+AI36+AI46)</f>
        <v>-1576.18011741024</v>
      </c>
      <c r="AJ8" s="349" t="n">
        <f aca="false">SUM(AJ16+AJ26+AJ36+AJ46)</f>
        <v>-1553.65545521416</v>
      </c>
      <c r="AK8" s="349" t="n">
        <f aca="false">SUM(AK16+AK26+AK36+AK46)</f>
        <v>-1531.03083982958</v>
      </c>
      <c r="AL8" s="349" t="n">
        <f aca="false">SUM(AL16+AL26+AL36+AL46)</f>
        <v>-1508.30582771423</v>
      </c>
      <c r="AM8" s="349" t="n">
        <f aca="false">SUM(AM16+AM26+AM36+AM46)</f>
        <v>-1733.97997335762</v>
      </c>
      <c r="AN8" s="349" t="n">
        <f aca="false">SUM(AN16+AN26+AN36+AN46)</f>
        <v>-1708.60519746624</v>
      </c>
      <c r="AO8" s="349" t="n">
        <f aca="false">SUM(AO16+AO26+AO36+AO46)</f>
        <v>-1683.11782100684</v>
      </c>
      <c r="AP8" s="349" t="n">
        <f aca="false">SUM(AP16+AP26+AP36+AP46)</f>
        <v>-1657.5173443144</v>
      </c>
      <c r="AQ8" s="349" t="n">
        <f aca="false">SUM(AQ16+AQ26+AQ36+AQ46)</f>
        <v>-1631.80326550664</v>
      </c>
      <c r="AR8" s="349" t="n">
        <f aca="false">SUM(AR16+AR26+AR36+AR46)</f>
        <v>-1605.97508047417</v>
      </c>
      <c r="AS8" s="349" t="n">
        <f aca="false">SUM(AS16+AS26+AS36+AS46)</f>
        <v>-1580.03228287062</v>
      </c>
      <c r="AT8" s="349" t="n">
        <f aca="false">SUM(AT16+AT26+AT36+AT46)</f>
        <v>-1553.97436410271</v>
      </c>
      <c r="AU8" s="349" t="n">
        <f aca="false">SUM(AU16+AU26+AU36+AU46)</f>
        <v>-1527.80081332026</v>
      </c>
      <c r="AV8" s="349" t="n">
        <f aca="false">SUM(AV16+AV26+AV36+AV46)</f>
        <v>-1501.51111740621</v>
      </c>
      <c r="AW8" s="349" t="n">
        <f aca="false">SUM(AW16+AW26+AW36+AW46)</f>
        <v>-1475.10476096655</v>
      </c>
      <c r="AX8" s="349" t="n">
        <f aca="false">SUM(AX16+AX26+AX36+AX46)</f>
        <v>-1448.58122632018</v>
      </c>
      <c r="AY8" s="349" t="n">
        <f aca="false">SUM(AY16+AY26+AY36+AY46+AY56)</f>
        <v>-1652.68999348882</v>
      </c>
      <c r="AZ8" s="349" t="n">
        <f aca="false">SUM(AZ16+AZ26+AZ36+AZ46+AZ56)</f>
        <v>-1623.657739224</v>
      </c>
      <c r="BA8" s="349" t="n">
        <f aca="false">SUM(BA16+BA26+BA36+BA46+BA56)</f>
        <v>-1594.49665433088</v>
      </c>
      <c r="BB8" s="349" t="n">
        <f aca="false">SUM(BB16+BB26+BB36+BB46+BB56)</f>
        <v>-1565.20616712354</v>
      </c>
      <c r="BC8" s="349" t="n">
        <f aca="false">SUM(BC16+BC26+BC36+BC46+BC56)</f>
        <v>-1535.78570337922</v>
      </c>
      <c r="BD8" s="349" t="n">
        <f aca="false">SUM(BD16+BD26+BD36+BD46+BD56)</f>
        <v>-1506.23468632704</v>
      </c>
      <c r="BE8" s="349" t="n">
        <f aca="false">SUM(BE16+BE26+BE36+BE46+BE56)</f>
        <v>-1476.55253663669</v>
      </c>
      <c r="BF8" s="349" t="n">
        <f aca="false">SUM(BF16+BF26+BF36+BF46+BF56)</f>
        <v>-1446.73867240708</v>
      </c>
      <c r="BG8" s="349" t="n">
        <f aca="false">SUM(BG16+BG26+BG36+BG46+BG56)</f>
        <v>-1416.79250915496</v>
      </c>
      <c r="BH8" s="349" t="n">
        <f aca="false">SUM(BH16+BH26+BH36+BH46+BH56)</f>
        <v>-1386.71345980341</v>
      </c>
      <c r="BI8" s="349" t="n">
        <f aca="false">SUM(BI16+BI26+BI36+BI46+BI56)</f>
        <v>-1356.50093467035</v>
      </c>
      <c r="BJ8" s="349" t="n">
        <f aca="false">SUM(BJ16+BJ26+BJ36+BJ46+BJ56)</f>
        <v>-1326.15434145703</v>
      </c>
      <c r="BK8" s="349" t="n">
        <f aca="false">SUM(BK16+BK26+BK36+BK46+BK56+BK66)</f>
        <v>-1437.67308523631</v>
      </c>
      <c r="BL8" s="349" t="n">
        <f aca="false">SUM(BL16+BL26+BL36+BL46+BL56+BL66)</f>
        <v>-1405.6579216948</v>
      </c>
      <c r="BM8" s="349" t="n">
        <f aca="false">SUM(BM16+BM26+BM36+BM46+BM56+BM66)</f>
        <v>-1373.50069086507</v>
      </c>
      <c r="BN8" s="349" t="n">
        <f aca="false">SUM(BN16+BN26+BN36+BN46+BN56+BN66)</f>
        <v>-1341.20076232353</v>
      </c>
      <c r="BO8" s="349" t="n">
        <f aca="false">SUM(BO16+BO26+BO36+BO46+BO56+BO66)</f>
        <v>-1308.75750284909</v>
      </c>
      <c r="BP8" s="349" t="n">
        <f aca="false">SUM(BP16+BP26+BP36+BP46+BP56+BP66)</f>
        <v>-1276.17027641073</v>
      </c>
      <c r="BQ8" s="349" t="n">
        <f aca="false">SUM(BQ16+BQ26+BQ36+BQ46+BQ56+BQ66)</f>
        <v>-1243.43844415505</v>
      </c>
      <c r="BR8" s="349" t="n">
        <f aca="false">SUM(BR16+BR26+BR36+BR46+BR56+BR66)</f>
        <v>-1210.56136439374</v>
      </c>
      <c r="BS8" s="349" t="n">
        <f aca="false">SUM(BS16+BS26+BS36+BS46+BS56+BS66)</f>
        <v>-1177.53839259099</v>
      </c>
      <c r="BT8" s="349" t="n">
        <f aca="false">SUM(BT16+BT26+BT36+BT46+BT56+BT66)</f>
        <v>-1144.36888135086</v>
      </c>
      <c r="BU8" s="349" t="n">
        <f aca="false">SUM(BU16+BU26+BU36+BU46+BU56+BU66)</f>
        <v>-1111.0521804046</v>
      </c>
      <c r="BV8" s="349" t="n">
        <f aca="false">SUM(BV16+BV26+BV36+BV46+BV56+BV66)</f>
        <v>-1077.58763659789</v>
      </c>
      <c r="BW8" s="349" t="n">
        <f aca="false">SUM(BW16+BW26+BW36+BW46+BW56+BW66)</f>
        <v>-1043.97459387805</v>
      </c>
      <c r="BX8" s="349" t="n">
        <f aca="false">SUM(BX16+BX26+BX36+BX46+BX56+BX66)</f>
        <v>-1010.21239328113</v>
      </c>
      <c r="BY8" s="349" t="n">
        <f aca="false">SUM(BY16+BY26+BY36+BY46+BY56+BY66)</f>
        <v>-976.300372919063</v>
      </c>
      <c r="BZ8" s="349" t="n">
        <f aca="false">SUM(BZ16+BZ26+BZ36+BZ46+BZ56+BZ66)</f>
        <v>-942.23786796664</v>
      </c>
      <c r="CA8" s="349" t="n">
        <f aca="false">SUM(CA16+CA26+CA36+CA46+CA56+CA66)</f>
        <v>-908.024210648491</v>
      </c>
      <c r="CB8" s="349" t="n">
        <f aca="false">SUM(CB16+CB26+CB36+CB46+CB56+CB66)</f>
        <v>-873.658730225992</v>
      </c>
      <c r="CC8" s="349" t="n">
        <f aca="false">SUM(CC16+CC26+CC36+CC46+CC56+CC66)</f>
        <v>-839.140752984119</v>
      </c>
      <c r="CD8" s="349" t="n">
        <f aca="false">SUM(CD16+CD26+CD36+CD46+CD56+CD66)</f>
        <v>-804.469602218246</v>
      </c>
      <c r="CE8" s="349" t="n">
        <f aca="false">SUM(CE16+CE26+CE36+CE46+CE56+CE66)</f>
        <v>-780.651017502739</v>
      </c>
      <c r="CF8" s="349" t="n">
        <f aca="false">SUM(CF16+CF26+CF36+CF46+CF56+CF66)</f>
        <v>-756.726737817557</v>
      </c>
      <c r="CG8" s="349" t="n">
        <f aca="false">SUM(CG16+CG26+CG36+CG46+CG56+CG66)</f>
        <v>-732.696294141271</v>
      </c>
      <c r="CH8" s="349" t="n">
        <f aca="false">SUM(CH16+CH26+CH36+CH46+CH56+CH66)</f>
        <v>-708.559215371173</v>
      </c>
      <c r="CI8" s="349" t="n">
        <f aca="false">SUM(CI16+CI26+CI36+CI46+CI56+CI66)</f>
        <v>-684.315028314032</v>
      </c>
      <c r="CJ8" s="349" t="n">
        <f aca="false">SUM(CJ16+CJ26+CJ36+CJ46+CJ56+CJ66)</f>
        <v>-659.963257676824</v>
      </c>
      <c r="CK8" s="349" t="n">
        <f aca="false">SUM(CK16+CK26+CK36+CK46+CK56+CK66)</f>
        <v>-635.503426057415</v>
      </c>
      <c r="CL8" s="349" t="n">
        <f aca="false">SUM(CL16+CL26+CL36+CL46+CL56+CL66)</f>
        <v>-610.935053935194</v>
      </c>
      <c r="CM8" s="349" t="n">
        <f aca="false">SUM(CM16+CM26+CM36+CM46+CM56+CM66)</f>
        <v>-586.257659661681</v>
      </c>
      <c r="CN8" s="349" t="n">
        <f aca="false">SUM(CN16+CN26+CN36+CN46+CN56+CN66)</f>
        <v>-561.470759451079</v>
      </c>
      <c r="CO8" s="349" t="n">
        <f aca="false">SUM(CO16+CO26+CO36+CO46+CO56+CO66)</f>
        <v>-536.573867370793</v>
      </c>
      <c r="CP8" s="349" t="n">
        <f aca="false">SUM(CP16+CP26+CP36+CP46+CP56+CP66)</f>
        <v>-511.5664953319</v>
      </c>
      <c r="CQ8" s="349" t="n">
        <f aca="false">SUM(CQ16+CQ26+CQ36+CQ46+CQ56+CQ66)</f>
        <v>-486.448153079584</v>
      </c>
      <c r="CR8" s="349" t="n">
        <f aca="false">SUM(CR16+CR26+CR36+CR46+CR56+CR66)</f>
        <v>-461.218348183525</v>
      </c>
      <c r="CS8" s="349" t="n">
        <f aca="false">SUM(CS16+CS26+CS36+CS46+CS56+CS66)</f>
        <v>-435.876586028238</v>
      </c>
      <c r="CT8" s="349" t="n">
        <f aca="false">SUM(CT16+CT26+CT36+CT46+CT56+CT66)</f>
        <v>-410.422369803388</v>
      </c>
      <c r="CU8" s="349" t="n">
        <f aca="false">SUM(CU16+CU26+CU36+CU46+CU56+CU66)</f>
        <v>-384.855200494056</v>
      </c>
      <c r="CV8" s="349" t="n">
        <f aca="false">SUM(CV16+CV26+CV36+CV46+CV56+CV66)</f>
        <v>-368.494247080566</v>
      </c>
      <c r="CW8" s="349" t="n">
        <f aca="false">SUM(CW16+CW26+CW36+CW46+CW56+CW66)</f>
        <v>-352.060691936304</v>
      </c>
      <c r="CX8" s="349" t="n">
        <f aca="false">SUM(CX16+CX26+CX36+CX46+CX56+CX66)</f>
        <v>-335.554212891088</v>
      </c>
      <c r="CY8" s="349" t="n">
        <f aca="false">SUM(CY16+CY26+CY36+CY46+CY56+CY66)</f>
        <v>-318.974486345109</v>
      </c>
      <c r="CZ8" s="349" t="n">
        <f aca="false">SUM(CZ16+CZ26+CZ36+CZ46+CZ56+CZ66)</f>
        <v>-302.321187262583</v>
      </c>
      <c r="DA8" s="349" t="n">
        <f aca="false">SUM(DA16+DA26+DA36+DA46+DA56+DA66)</f>
        <v>-285.593989165378</v>
      </c>
      <c r="DB8" s="349" t="n">
        <f aca="false">SUM(DB16+DB26+DB36+DB46+DB56+DB66)</f>
        <v>-268.792564126617</v>
      </c>
      <c r="DC8" s="349" t="n">
        <f aca="false">SUM(DC16+DC26+DC36+DC46+DC56+DC66)</f>
        <v>-251.916582764246</v>
      </c>
      <c r="DD8" s="349" t="n">
        <f aca="false">SUM(DD16+DD26+DD36+DD46+DD56+DD66)</f>
        <v>-234.96571423458</v>
      </c>
      <c r="DE8" s="349" t="n">
        <f aca="false">SUM(DE16+DE26+DE36+DE46+DE56+DE66)</f>
        <v>-217.939626225813</v>
      </c>
      <c r="DF8" s="349" t="n">
        <f aca="false">SUM(DF16+DF26+DF36+DF46+DF56+DF66)</f>
        <v>-200.837984951507</v>
      </c>
      <c r="DG8" s="349" t="n">
        <f aca="false">SUM(DG16+DG26+DG36+DG46+DG56+DG66)</f>
        <v>-183.660455144063</v>
      </c>
      <c r="DH8" s="349" t="n">
        <f aca="false">SUM(DH16+DH26+DH36+DH46+DH56+DH66)</f>
        <v>-175.599572023605</v>
      </c>
      <c r="DI8" s="349" t="n">
        <f aca="false">SUM(DI16+DI26+DI36+DI46+DI56+DI66)</f>
        <v>-167.5029187343</v>
      </c>
      <c r="DJ8" s="349" t="n">
        <f aca="false">SUM(DJ16+DJ26+DJ36+DJ46+DJ56+DJ66)</f>
        <v>-159.370336546023</v>
      </c>
      <c r="DK8" s="349" t="n">
        <f aca="false">SUM(DK16+DK26+DK36+DK46+DK56+DK66)</f>
        <v>-151.201666024286</v>
      </c>
      <c r="DL8" s="349" t="n">
        <f aca="false">SUM(DL16+DL26+DL36+DL46+DL56+DL66)</f>
        <v>-142.996747027109</v>
      </c>
      <c r="DM8" s="349" t="n">
        <f aca="false">SUM(DM16+DM26+DM36+DM46+DM56+DM66)</f>
        <v>-134.755418701882</v>
      </c>
      <c r="DN8" s="349" t="n">
        <f aca="false">SUM(DN16+DN26+DN36+DN46+DN56+DN66)</f>
        <v>-126.477519482212</v>
      </c>
      <c r="DO8" s="349" t="n">
        <f aca="false">SUM(DO16+DO26+DO36+DO46+DO56+DO66)</f>
        <v>-118.162887084754</v>
      </c>
      <c r="DP8" s="349" t="n">
        <f aca="false">SUM(DP16+DP26+DP36+DP46+DP56+DP66)</f>
        <v>-109.811358506033</v>
      </c>
      <c r="DQ8" s="349" t="n">
        <f aca="false">SUM(DQ16+DQ26+DQ36+DQ46+DQ56+DQ66)</f>
        <v>-101.422770019243</v>
      </c>
      <c r="DR8" s="349" t="n">
        <f aca="false">SUM(DR16+DR26+DR36+DR46+DR56+DR66)</f>
        <v>-92.9969571710438</v>
      </c>
      <c r="DS8" s="0" t="n">
        <f aca="false">SUM(DS16+DS26+DS36+DS46+DS56+DS66)</f>
        <v>-84.5337547783367</v>
      </c>
      <c r="DT8" s="0" t="n">
        <f aca="false">SUM(DT16+DT26+DT36+DT46+DT56+DT66)</f>
        <v>-79.5833474810696</v>
      </c>
      <c r="DU8" s="0" t="n">
        <f aca="false">SUM(DU16+DU26+DU36+DU46+DU56+DU66)</f>
        <v>-74.610972751421</v>
      </c>
      <c r="DV8" s="0" t="n">
        <f aca="false">SUM(DV16+DV26+DV36+DV46+DV56+DV66)</f>
        <v>-69.6165331089093</v>
      </c>
      <c r="DW8" s="0" t="n">
        <f aca="false">SUM(DW16+DW26+DW36+DW46+DW56+DW66)</f>
        <v>-64.5999306404842</v>
      </c>
      <c r="DX8" s="0" t="n">
        <f aca="false">SUM(DX16+DX26+DX36+DX46+DX56+DX66)</f>
        <v>-59.5610669986054</v>
      </c>
      <c r="DY8" s="0" t="n">
        <f aca="false">SUM(DY16+DY26+DY36+DY46+DY56+DY66)</f>
        <v>-54.4998433993158</v>
      </c>
      <c r="DZ8" s="0" t="n">
        <f aca="false">SUM(DZ16+DZ26+DZ36+DZ46+DZ56+DZ66)</f>
        <v>-49.4161606203043</v>
      </c>
      <c r="EA8" s="0" t="n">
        <f aca="false">SUM(EA16+EA26+EA36+EA46+EA56+EA66)</f>
        <v>-44.3099189989609</v>
      </c>
      <c r="EB8" s="0" t="n">
        <f aca="false">SUM(EB16+EB26+EB36+EB46+EB56+EB66)</f>
        <v>-39.1810184304228</v>
      </c>
      <c r="EC8" s="0" t="n">
        <f aca="false">SUM(EC16+EC26+EC36+EC46+EC56+EC66)</f>
        <v>-34.0293583656119</v>
      </c>
      <c r="ED8" s="0" t="n">
        <f aca="false">SUM(ED16+ED26+ED36+ED46+ED56+ED66)</f>
        <v>-28.8548378092633</v>
      </c>
      <c r="EE8" s="0" t="n">
        <f aca="false">SUM(EE16+EE26+EE36+EE46+EE56+EE66)</f>
        <v>-23.6573553179518</v>
      </c>
      <c r="EF8" s="0" t="n">
        <f aca="false">SUM(EF16+EF26+EF36+EF46+EF56+EF66)</f>
        <v>-21.7335630858529</v>
      </c>
      <c r="EG8" s="0" t="n">
        <f aca="false">SUM(EG16+EG26+EG36+EG46+EG56+EG66)</f>
        <v>-19.8012340257242</v>
      </c>
      <c r="EH8" s="0" t="n">
        <f aca="false">SUM(EH16+EH26+EH36+EH46+EH56+EH66)</f>
        <v>-17.860330255391</v>
      </c>
      <c r="EI8" s="0" t="n">
        <f aca="false">SUM(EI16+EI26+EI36+EI46+EI56+EI66)</f>
        <v>-15.9108137245771</v>
      </c>
      <c r="EJ8" s="0" t="n">
        <f aca="false">SUM(EJ16+EJ26+EJ36+EJ46+EJ56+EJ66)</f>
        <v>-13.9526462141576</v>
      </c>
      <c r="EK8" s="0" t="n">
        <f aca="false">SUM(EK16+EK26+EK36+EK46+EK56+EK66)</f>
        <v>-11.9857893354107</v>
      </c>
      <c r="EL8" s="0" t="n">
        <f aca="false">SUM(EL16+EL26+EL36+EL46+EL56+EL66)</f>
        <v>-10.0102045292643</v>
      </c>
      <c r="EM8" s="0" t="n">
        <f aca="false">SUM(EM16+EM26+EM36+EM46+EM56+EM66)</f>
        <v>-8.02585306554057</v>
      </c>
      <c r="EN8" s="0" t="n">
        <f aca="false">SUM(EN16+EN26+EN36+EN46+EN56+EN66)</f>
        <v>-6.03269604219666</v>
      </c>
      <c r="EO8" s="349" t="n">
        <f aca="false">SUM(EO16+EO26+EO36+EO46+EO56+EO66)</f>
        <v>-4.03069438456168</v>
      </c>
      <c r="EP8" s="349" t="n">
        <f aca="false">SUM(EP16+EP26+EP36+EP46+EP56+EP66)</f>
        <v>-2.01980884457083</v>
      </c>
    </row>
    <row r="9" customFormat="false" ht="12.75" hidden="false" customHeight="false" outlineLevel="0" collapsed="false">
      <c r="A9" s="0" t="s">
        <v>477</v>
      </c>
      <c r="C9" s="349" t="n">
        <f aca="false">SUM(C17+C27+C37+C47)</f>
        <v>0</v>
      </c>
      <c r="D9" s="349" t="n">
        <f aca="false">SUM(D17+D27+D37+D47)</f>
        <v>0</v>
      </c>
      <c r="E9" s="349" t="n">
        <f aca="false">SUM(E17+E27+E37+E47)</f>
        <v>0</v>
      </c>
      <c r="F9" s="349" t="n">
        <f aca="false">SUM(F17+F27+F37+F47)</f>
        <v>0</v>
      </c>
      <c r="G9" s="349" t="n">
        <f aca="false">SUM(G17+G27+G37+G47)</f>
        <v>0</v>
      </c>
      <c r="H9" s="349" t="n">
        <f aca="false">SUM(H17+H27+H37+H47)</f>
        <v>0</v>
      </c>
      <c r="I9" s="349" t="n">
        <f aca="false">SUM(I17+I27+I37+I47)</f>
        <v>0</v>
      </c>
      <c r="J9" s="349" t="n">
        <f aca="false">SUM(J17+J27+J37+J47)</f>
        <v>0</v>
      </c>
      <c r="K9" s="349" t="n">
        <f aca="false">SUM(K17+K27+K37+K47)</f>
        <v>0</v>
      </c>
      <c r="L9" s="349" t="n">
        <f aca="false">SUM(L17+L27+L37+L47)</f>
        <v>0</v>
      </c>
      <c r="M9" s="349" t="n">
        <f aca="false">SUM(M17+M27+M37+M47)</f>
        <v>0</v>
      </c>
      <c r="N9" s="349" t="n">
        <f aca="false">SUM(N17+N27+N37+N47)</f>
        <v>0</v>
      </c>
      <c r="O9" s="349" t="n">
        <f aca="false">SUM(O17+O27+O37+O47)</f>
        <v>-1447.89487119273</v>
      </c>
      <c r="P9" s="349" t="n">
        <f aca="false">SUM(P17+P27+P37+P47)</f>
        <v>-1454.31990468365</v>
      </c>
      <c r="Q9" s="349" t="n">
        <f aca="false">SUM(Q17+Q27+Q37+Q47)</f>
        <v>-1460.77344926068</v>
      </c>
      <c r="R9" s="349" t="n">
        <f aca="false">SUM(R17+R27+R37+R47)</f>
        <v>-1467.25563144178</v>
      </c>
      <c r="S9" s="349" t="n">
        <f aca="false">SUM(S17+S27+S37+S47)</f>
        <v>-1473.7665783063</v>
      </c>
      <c r="T9" s="349" t="n">
        <f aca="false">SUM(T17+T27+T37+T47)</f>
        <v>-1480.30641749753</v>
      </c>
      <c r="U9" s="349" t="n">
        <f aca="false">SUM(U17+U27+U37+U47)</f>
        <v>-1486.87527722518</v>
      </c>
      <c r="V9" s="349" t="n">
        <f aca="false">SUM(V17+V27+V37+V47)</f>
        <v>-1493.47328626787</v>
      </c>
      <c r="W9" s="349" t="n">
        <f aca="false">SUM(W17+W27+W37+W47)</f>
        <v>-1500.10057397568</v>
      </c>
      <c r="X9" s="349" t="n">
        <f aca="false">SUM(X17+X27+X37+X47)</f>
        <v>-1506.7572702727</v>
      </c>
      <c r="Y9" s="349" t="n">
        <f aca="false">SUM(Y17+Y27+Y37+Y47)</f>
        <v>-1513.44350565953</v>
      </c>
      <c r="Z9" s="349" t="n">
        <f aca="false">SUM(Z17+Z27+Z37+Z47)</f>
        <v>-1520.1594112159</v>
      </c>
      <c r="AA9" s="349" t="n">
        <f aca="false">SUM(AA17+AA27+AA37+AA47)</f>
        <v>-2955.1007398477</v>
      </c>
      <c r="AB9" s="349" t="n">
        <f aca="false">SUM(AB17+AB27+AB37+AB47)</f>
        <v>-2968.21399938077</v>
      </c>
      <c r="AC9" s="349" t="n">
        <f aca="false">SUM(AC17+AC27+AC37+AC47)</f>
        <v>-2981.38544900302</v>
      </c>
      <c r="AD9" s="349" t="n">
        <f aca="false">SUM(AD17+AD27+AD37+AD47)</f>
        <v>-2994.61534693297</v>
      </c>
      <c r="AE9" s="349" t="n">
        <f aca="false">SUM(AE17+AE27+AE37+AE47)</f>
        <v>-3007.90395253499</v>
      </c>
      <c r="AF9" s="349" t="n">
        <f aca="false">SUM(AF17+AF27+AF37+AF47)</f>
        <v>-3021.25152632436</v>
      </c>
      <c r="AG9" s="349" t="n">
        <f aca="false">SUM(AG17+AG27+AG37+AG47)</f>
        <v>-3034.65832997243</v>
      </c>
      <c r="AH9" s="349" t="n">
        <f aca="false">SUM(AH17+AH27+AH37+AH47)</f>
        <v>-5053.55506261141</v>
      </c>
      <c r="AI9" s="349" t="n">
        <f aca="false">SUM(AI17+AI27+AI37+AI47)</f>
        <v>-5075.98021320175</v>
      </c>
      <c r="AJ9" s="349" t="n">
        <f aca="false">SUM(AJ17+AJ27+AJ37+AJ47)</f>
        <v>-5098.50487539783</v>
      </c>
      <c r="AK9" s="349" t="n">
        <f aca="false">SUM(AK17+AK27+AK37+AK47)</f>
        <v>-5121.12949078241</v>
      </c>
      <c r="AL9" s="349" t="n">
        <f aca="false">SUM(AL17+AL27+AL37+AL47)</f>
        <v>-5143.85450289776</v>
      </c>
      <c r="AM9" s="349" t="n">
        <f aca="false">SUM(AM17+AM27+AM37+AM47)</f>
        <v>-5718.25935580398</v>
      </c>
      <c r="AN9" s="349" t="n">
        <f aca="false">SUM(AN17+AN27+AN37+AN47)</f>
        <v>-5743.63413169536</v>
      </c>
      <c r="AO9" s="349" t="n">
        <f aca="false">SUM(AO17+AO27+AO37+AO47)</f>
        <v>-5769.12150815476</v>
      </c>
      <c r="AP9" s="349" t="n">
        <f aca="false">SUM(AP17+AP27+AP37+AP47)</f>
        <v>-5794.7219848472</v>
      </c>
      <c r="AQ9" s="349" t="n">
        <f aca="false">SUM(AQ17+AQ27+AQ37+AQ47)</f>
        <v>-5820.43606365495</v>
      </c>
      <c r="AR9" s="349" t="n">
        <f aca="false">SUM(AR17+AR27+AR37+AR47)</f>
        <v>-5846.26424868742</v>
      </c>
      <c r="AS9" s="349" t="n">
        <f aca="false">SUM(AS17+AS27+AS37+AS47)</f>
        <v>-5872.20704629098</v>
      </c>
      <c r="AT9" s="349" t="n">
        <f aca="false">SUM(AT17+AT27+AT37+AT47)</f>
        <v>-5898.26496505889</v>
      </c>
      <c r="AU9" s="349" t="n">
        <f aca="false">SUM(AU17+AU27+AU37+AU47)</f>
        <v>-5924.43851584134</v>
      </c>
      <c r="AV9" s="349" t="n">
        <f aca="false">SUM(AV17+AV27+AV37+AV47)</f>
        <v>-5950.72821175539</v>
      </c>
      <c r="AW9" s="349" t="n">
        <f aca="false">SUM(AW17+AW27+AW37+AW47)</f>
        <v>-5977.13456819505</v>
      </c>
      <c r="AX9" s="349" t="n">
        <f aca="false">SUM(AX17+AX27+AX37+AX47)</f>
        <v>-6003.65810284142</v>
      </c>
      <c r="AY9" s="349" t="n">
        <f aca="false">SUM(AY17+AY27+AY37+AY47+AY57)</f>
        <v>-6542.47983432599</v>
      </c>
      <c r="AZ9" s="349" t="n">
        <f aca="false">SUM(AZ17+AZ27+AZ37+AZ47+AZ57)</f>
        <v>-6571.51208859081</v>
      </c>
      <c r="BA9" s="349" t="n">
        <f aca="false">SUM(BA17+BA27+BA37+BA47+BA57)</f>
        <v>-6600.67317348393</v>
      </c>
      <c r="BB9" s="349" t="n">
        <f aca="false">SUM(BB17+BB27+BB37+BB47+BB57)</f>
        <v>-6629.96366069127</v>
      </c>
      <c r="BC9" s="349" t="n">
        <f aca="false">SUM(BC17+BC27+BC37+BC47+BC57)</f>
        <v>-6659.38412443559</v>
      </c>
      <c r="BD9" s="349" t="n">
        <f aca="false">SUM(BD17+BD27+BD37+BD47+BD57)</f>
        <v>-6688.93514148777</v>
      </c>
      <c r="BE9" s="349" t="n">
        <f aca="false">SUM(BE17+BE27+BE37+BE47+BE57)</f>
        <v>-6718.61729117812</v>
      </c>
      <c r="BF9" s="349" t="n">
        <f aca="false">SUM(BF17+BF27+BF37+BF47+BF57)</f>
        <v>-6748.43115540773</v>
      </c>
      <c r="BG9" s="349" t="n">
        <f aca="false">SUM(BG17+BG27+BG37+BG47+BG57)</f>
        <v>-6778.37731865985</v>
      </c>
      <c r="BH9" s="349" t="n">
        <f aca="false">SUM(BH17+BH27+BH37+BH47+BH57)</f>
        <v>-6808.4563680114</v>
      </c>
      <c r="BI9" s="349" t="n">
        <f aca="false">SUM(BI17+BI27+BI37+BI47+BI57)</f>
        <v>-6838.66889314446</v>
      </c>
      <c r="BJ9" s="349" t="n">
        <f aca="false">SUM(BJ17+BJ27+BJ37+BJ47+BJ57)</f>
        <v>-6869.01548635778</v>
      </c>
      <c r="BK9" s="349" t="n">
        <f aca="false">SUM(BK17+BK27+BK37+BK47+BK57+BK67)</f>
        <v>-7214.6847417497</v>
      </c>
      <c r="BL9" s="349" t="n">
        <f aca="false">SUM(BL17+BL27+BL37+BL47+BL57+BL67)</f>
        <v>-7246.69990529122</v>
      </c>
      <c r="BM9" s="349" t="n">
        <f aca="false">SUM(BM17+BM27+BM37+BM47+BM57+BM67)</f>
        <v>-7278.85713612095</v>
      </c>
      <c r="BN9" s="349" t="n">
        <f aca="false">SUM(BN17+BN27+BN37+BN47+BN57+BN67)</f>
        <v>-7311.15706466249</v>
      </c>
      <c r="BO9" s="349" t="n">
        <f aca="false">SUM(BO17+BO27+BO37+BO47+BO57+BO67)</f>
        <v>-7343.60032413693</v>
      </c>
      <c r="BP9" s="349" t="n">
        <f aca="false">SUM(BP17+BP27+BP37+BP47+BP57+BP67)</f>
        <v>-7376.18755057529</v>
      </c>
      <c r="BQ9" s="349" t="n">
        <f aca="false">SUM(BQ17+BQ27+BQ37+BQ47+BQ57+BQ67)</f>
        <v>-7408.91938283096</v>
      </c>
      <c r="BR9" s="349" t="n">
        <f aca="false">SUM(BR17+BR27+BR37+BR47+BR57+BR67)</f>
        <v>-7441.79646259228</v>
      </c>
      <c r="BS9" s="349" t="n">
        <f aca="false">SUM(BS17+BS27+BS37+BS47+BS57+BS67)</f>
        <v>-7474.81943439503</v>
      </c>
      <c r="BT9" s="349" t="n">
        <f aca="false">SUM(BT17+BT27+BT37+BT47+BT57+BT67)</f>
        <v>-7507.98894563516</v>
      </c>
      <c r="BU9" s="349" t="n">
        <f aca="false">SUM(BU17+BU27+BU37+BU47+BU57+BU67)</f>
        <v>-7541.30564658142</v>
      </c>
      <c r="BV9" s="349" t="n">
        <f aca="false">SUM(BV17+BV27+BV37+BV47+BV57+BV67)</f>
        <v>-7574.77019038812</v>
      </c>
      <c r="BW9" s="349" t="n">
        <f aca="false">SUM(BW17+BW27+BW37+BW47+BW57+BW67)</f>
        <v>-7608.38323310797</v>
      </c>
      <c r="BX9" s="349" t="n">
        <f aca="false">SUM(BX17+BX27+BX37+BX47+BX57+BX67)</f>
        <v>-7642.14543370489</v>
      </c>
      <c r="BY9" s="349" t="n">
        <f aca="false">SUM(BY17+BY27+BY37+BY47+BY57+BY67)</f>
        <v>-7676.05745406695</v>
      </c>
      <c r="BZ9" s="349" t="n">
        <f aca="false">SUM(BZ17+BZ27+BZ37+BZ47+BZ57+BZ67)</f>
        <v>-7710.11995901938</v>
      </c>
      <c r="CA9" s="349" t="n">
        <f aca="false">SUM(CA17+CA27+CA37+CA47+CA57+CA67)</f>
        <v>-7744.33361633753</v>
      </c>
      <c r="CB9" s="349" t="n">
        <f aca="false">SUM(CB17+CB27+CB37+CB47+CB57+CB67)</f>
        <v>-7778.69909676002</v>
      </c>
      <c r="CC9" s="349" t="n">
        <f aca="false">SUM(CC17+CC27+CC37+CC47+CC57+CC67)</f>
        <v>-7813.2170740019</v>
      </c>
      <c r="CD9" s="349" t="n">
        <f aca="false">SUM(CD17+CD27+CD37+CD47+CD57+CD67)</f>
        <v>-5367.56838659304</v>
      </c>
      <c r="CE9" s="349" t="n">
        <f aca="false">SUM(CE17+CE27+CE37+CE47+CE57+CE67)</f>
        <v>-5391.38697130855</v>
      </c>
      <c r="CF9" s="349" t="n">
        <f aca="false">SUM(CF17+CF27+CF37+CF47+CF57+CF67)</f>
        <v>-5415.31125099373</v>
      </c>
      <c r="CG9" s="349" t="n">
        <f aca="false">SUM(CG17+CG27+CG37+CG47+CG57+CG67)</f>
        <v>-5439.34169467002</v>
      </c>
      <c r="CH9" s="349" t="n">
        <f aca="false">SUM(CH17+CH27+CH37+CH47+CH57+CH67)</f>
        <v>-5463.47877344011</v>
      </c>
      <c r="CI9" s="349" t="n">
        <f aca="false">SUM(CI17+CI27+CI37+CI47+CI57+CI67)</f>
        <v>-5487.72296049726</v>
      </c>
      <c r="CJ9" s="349" t="n">
        <f aca="false">SUM(CJ17+CJ27+CJ37+CJ47+CJ57+CJ67)</f>
        <v>-5512.07473113446</v>
      </c>
      <c r="CK9" s="349" t="n">
        <f aca="false">SUM(CK17+CK27+CK37+CK47+CK57+CK67)</f>
        <v>-5536.53456275387</v>
      </c>
      <c r="CL9" s="349" t="n">
        <f aca="false">SUM(CL17+CL27+CL37+CL47+CL57+CL67)</f>
        <v>-5561.10293487609</v>
      </c>
      <c r="CM9" s="349" t="n">
        <f aca="false">SUM(CM17+CM27+CM37+CM47+CM57+CM67)</f>
        <v>-5585.78032914961</v>
      </c>
      <c r="CN9" s="349" t="n">
        <f aca="false">SUM(CN17+CN27+CN37+CN47+CN57+CN67)</f>
        <v>-5610.56722936021</v>
      </c>
      <c r="CO9" s="349" t="n">
        <f aca="false">SUM(CO17+CO27+CO37+CO47+CO57+CO67)</f>
        <v>-5635.4641214405</v>
      </c>
      <c r="CP9" s="349" t="n">
        <f aca="false">SUM(CP17+CP27+CP37+CP47+CP57+CP67)</f>
        <v>-5660.47149347939</v>
      </c>
      <c r="CQ9" s="349" t="n">
        <f aca="false">SUM(CQ17+CQ27+CQ37+CQ47+CQ57+CQ67)</f>
        <v>-5685.5898357317</v>
      </c>
      <c r="CR9" s="349" t="n">
        <f aca="false">SUM(CR17+CR27+CR37+CR47+CR57+CR67)</f>
        <v>-5710.81964062776</v>
      </c>
      <c r="CS9" s="349" t="n">
        <f aca="false">SUM(CS17+CS27+CS37+CS47+CS57+CS67)</f>
        <v>-5736.16140278305</v>
      </c>
      <c r="CT9" s="349" t="n">
        <f aca="false">SUM(CT17+CT27+CT37+CT47+CT57+CT67)</f>
        <v>-5761.6156190079</v>
      </c>
      <c r="CU9" s="349" t="n">
        <f aca="false">SUM(CU17+CU27+CU37+CU47+CU57+CU67)</f>
        <v>-3686.9754171245</v>
      </c>
      <c r="CV9" s="349" t="n">
        <f aca="false">SUM(CV17+CV27+CV37+CV47+CV57+CV67)</f>
        <v>-3703.33637053799</v>
      </c>
      <c r="CW9" s="349" t="n">
        <f aca="false">SUM(CW17+CW27+CW37+CW47+CW57+CW67)</f>
        <v>-3719.76992568225</v>
      </c>
      <c r="CX9" s="349" t="n">
        <f aca="false">SUM(CX17+CX27+CX37+CX47+CX57+CX67)</f>
        <v>-3736.27640472747</v>
      </c>
      <c r="CY9" s="349" t="n">
        <f aca="false">SUM(CY17+CY27+CY37+CY47+CY57+CY67)</f>
        <v>-3752.85613127345</v>
      </c>
      <c r="CZ9" s="349" t="n">
        <f aca="false">SUM(CZ17+CZ27+CZ37+CZ47+CZ57+CZ67)</f>
        <v>-3769.50943035597</v>
      </c>
      <c r="DA9" s="349" t="n">
        <f aca="false">SUM(DA17+DA27+DA37+DA47+DA57+DA67)</f>
        <v>-3786.23662845318</v>
      </c>
      <c r="DB9" s="349" t="n">
        <f aca="false">SUM(DB17+DB27+DB37+DB47+DB57+DB67)</f>
        <v>-3803.03805349194</v>
      </c>
      <c r="DC9" s="349" t="n">
        <f aca="false">SUM(DC17+DC27+DC37+DC47+DC57+DC67)</f>
        <v>-3819.91403485431</v>
      </c>
      <c r="DD9" s="349" t="n">
        <f aca="false">SUM(DD17+DD27+DD37+DD47+DD57+DD67)</f>
        <v>-3836.86490338398</v>
      </c>
      <c r="DE9" s="349" t="n">
        <f aca="false">SUM(DE17+DE27+DE37+DE47+DE57+DE67)</f>
        <v>-3853.89099139274</v>
      </c>
      <c r="DF9" s="349" t="n">
        <f aca="false">SUM(DF17+DF27+DF37+DF47+DF57+DF67)</f>
        <v>-3870.99263266705</v>
      </c>
      <c r="DG9" s="349" t="n">
        <f aca="false">SUM(DG17+DG27+DG37+DG47+DG57+DG67)</f>
        <v>-1816.53704122997</v>
      </c>
      <c r="DH9" s="349" t="n">
        <f aca="false">SUM(DH17+DH27+DH37+DH47+DH57+DH67)</f>
        <v>-1824.59792435042</v>
      </c>
      <c r="DI9" s="349" t="n">
        <f aca="false">SUM(DI17+DI27+DI37+DI47+DI57+DI67)</f>
        <v>-1832.69457763973</v>
      </c>
      <c r="DJ9" s="349" t="n">
        <f aca="false">SUM(DJ17+DJ27+DJ37+DJ47+DJ57+DJ67)</f>
        <v>-1840.82715982801</v>
      </c>
      <c r="DK9" s="349" t="n">
        <f aca="false">SUM(DK17+DK27+DK37+DK47+DK57+DK67)</f>
        <v>-1848.99583034974</v>
      </c>
      <c r="DL9" s="349" t="n">
        <f aca="false">SUM(DL17+DL27+DL37+DL47+DL57+DL67)</f>
        <v>-1857.20074934692</v>
      </c>
      <c r="DM9" s="349" t="n">
        <f aca="false">SUM(DM17+DM27+DM37+DM47+DM57+DM67)</f>
        <v>-1865.44207767215</v>
      </c>
      <c r="DN9" s="349" t="n">
        <f aca="false">SUM(DN17+DN27+DN37+DN47+DN57+DN67)</f>
        <v>-1873.71997689182</v>
      </c>
      <c r="DO9" s="349" t="n">
        <f aca="false">SUM(DO17+DO27+DO37+DO47+DO57+DO67)</f>
        <v>-1882.03460928927</v>
      </c>
      <c r="DP9" s="349" t="n">
        <f aca="false">SUM(DP17+DP27+DP37+DP47+DP57+DP67)</f>
        <v>-1890.386137868</v>
      </c>
      <c r="DQ9" s="349" t="n">
        <f aca="false">SUM(DQ17+DQ27+DQ37+DQ47+DQ57+DQ67)</f>
        <v>-1898.77472635479</v>
      </c>
      <c r="DR9" s="349" t="n">
        <f aca="false">SUM(DR17+DR27+DR37+DR47+DR57+DR67)</f>
        <v>-1907.20053920298</v>
      </c>
      <c r="DS9" s="0" t="n">
        <f aca="false">SUM(DS17+DS27+DS37+DS47+DS57+DS67)</f>
        <v>-1115.58474304608</v>
      </c>
      <c r="DT9" s="0" t="n">
        <f aca="false">SUM(DT17+DT27+DT37+DT47+DT57+DT67)</f>
        <v>-1120.53515034335</v>
      </c>
      <c r="DU9" s="0" t="n">
        <f aca="false">SUM(DU17+DU27+DU37+DU47+DU57+DU67)</f>
        <v>-1125.507525073</v>
      </c>
      <c r="DV9" s="0" t="n">
        <f aca="false">SUM(DV17+DV27+DV37+DV47+DV57+DV67)</f>
        <v>-1130.50196471551</v>
      </c>
      <c r="DW9" s="0" t="n">
        <f aca="false">SUM(DW17+DW27+DW37+DW47+DW57+DW67)</f>
        <v>-1135.51856718393</v>
      </c>
      <c r="DX9" s="0" t="n">
        <f aca="false">SUM(DX17+DX27+DX37+DX47+DX57+DX67)</f>
        <v>-1140.55743082581</v>
      </c>
      <c r="DY9" s="0" t="n">
        <f aca="false">SUM(DY17+DY27+DY37+DY47+DY57+DY67)</f>
        <v>-1145.6186544251</v>
      </c>
      <c r="DZ9" s="0" t="n">
        <f aca="false">SUM(DZ17+DZ27+DZ37+DZ47+DZ57+DZ67)</f>
        <v>-1150.70233720411</v>
      </c>
      <c r="EA9" s="0" t="n">
        <f aca="false">SUM(EA17+EA27+EA37+EA47+EA57+EA67)</f>
        <v>-1155.80857882546</v>
      </c>
      <c r="EB9" s="0" t="n">
        <f aca="false">SUM(EB17+EB27+EB37+EB47+EB57+EB67)</f>
        <v>-1160.93747939399</v>
      </c>
      <c r="EC9" s="0" t="n">
        <f aca="false">SUM(EC17+EC27+EC37+EC47+EC57+EC67)</f>
        <v>-1166.08913945881</v>
      </c>
      <c r="ED9" s="0" t="n">
        <f aca="false">SUM(ED17+ED27+ED37+ED47+ED57+ED67)</f>
        <v>-1171.26366001515</v>
      </c>
      <c r="EE9" s="0" t="n">
        <f aca="false">SUM(EE17+EE27+EE37+EE47+EE57+EE67)</f>
        <v>-433.530643853255</v>
      </c>
      <c r="EF9" s="0" t="n">
        <f aca="false">SUM(EF17+EF27+EF37+EF47+EF57+EF67)</f>
        <v>-435.454436085354</v>
      </c>
      <c r="EG9" s="0" t="n">
        <f aca="false">SUM(EG17+EG27+EG37+EG47+EG57+EG67)</f>
        <v>-437.386765145482</v>
      </c>
      <c r="EH9" s="0" t="n">
        <f aca="false">SUM(EH17+EH27+EH37+EH47+EH57+EH67)</f>
        <v>-439.327668915816</v>
      </c>
      <c r="EI9" s="0" t="n">
        <f aca="false">SUM(EI17+EI27+EI37+EI47+EI57+EI67)</f>
        <v>-441.277185446629</v>
      </c>
      <c r="EJ9" s="0" t="n">
        <f aca="false">SUM(EJ17+EJ27+EJ37+EJ47+EJ57+EJ67)</f>
        <v>-443.235352957049</v>
      </c>
      <c r="EK9" s="0" t="n">
        <f aca="false">SUM(EK17+EK27+EK37+EK47+EK57+EK67)</f>
        <v>-445.202209835796</v>
      </c>
      <c r="EL9" s="0" t="n">
        <f aca="false">SUM(EL17+EL27+EL37+EL47+EL57+EL67)</f>
        <v>-447.177794641942</v>
      </c>
      <c r="EM9" s="0" t="n">
        <f aca="false">SUM(EM17+EM27+EM37+EM47+EM57+EM67)</f>
        <v>-449.162146105666</v>
      </c>
      <c r="EN9" s="0" t="n">
        <f aca="false">SUM(EN17+EN27+EN37+EN47+EN57+EN67)</f>
        <v>-451.15530312901</v>
      </c>
      <c r="EO9" s="0" t="n">
        <f aca="false">SUM(EO17+EO27+EO37+EO47+EO57+EO67)</f>
        <v>-453.157304786645</v>
      </c>
      <c r="EP9" s="349" t="n">
        <f aca="false">SUM(EP17+EP27+EP37+EP47+EP57+EP67)</f>
        <v>-455.168190326636</v>
      </c>
    </row>
    <row r="11" customFormat="false" ht="12.75" hidden="false" customHeight="false" outlineLevel="0" collapsed="false">
      <c r="A11" s="449" t="s">
        <v>478</v>
      </c>
      <c r="B11" s="450" t="n">
        <v>107017.33</v>
      </c>
    </row>
    <row r="12" customFormat="false" ht="12.75" hidden="false" customHeight="false" outlineLevel="0" collapsed="false">
      <c r="A12" s="0" t="s">
        <v>479</v>
      </c>
      <c r="B12" s="451" t="n">
        <v>0.05325</v>
      </c>
    </row>
    <row r="13" customFormat="false" ht="12.75" hidden="false" customHeight="false" outlineLevel="0" collapsed="false">
      <c r="A13" s="0" t="s">
        <v>480</v>
      </c>
      <c r="B13" s="452" t="n">
        <v>48</v>
      </c>
    </row>
    <row r="14" customFormat="false" ht="12.75" hidden="false" customHeight="false" outlineLevel="0" collapsed="false">
      <c r="A14" s="0" t="s">
        <v>481</v>
      </c>
      <c r="B14" s="453" t="s">
        <v>482</v>
      </c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V14" s="454"/>
      <c r="W14" s="454"/>
      <c r="X14" s="454"/>
      <c r="Y14" s="454"/>
      <c r="Z14" s="454"/>
      <c r="AA14" s="454"/>
      <c r="AB14" s="454"/>
      <c r="AC14" s="454"/>
      <c r="AD14" s="454"/>
      <c r="AE14" s="454"/>
      <c r="AF14" s="454"/>
      <c r="AG14" s="454"/>
      <c r="AH14" s="0" t="n">
        <v>1</v>
      </c>
      <c r="AI14" s="0" t="n">
        <v>2</v>
      </c>
      <c r="AJ14" s="0" t="n">
        <v>3</v>
      </c>
      <c r="AK14" s="0" t="n">
        <v>4</v>
      </c>
      <c r="AL14" s="0" t="n">
        <v>5</v>
      </c>
      <c r="AM14" s="0" t="n">
        <v>6</v>
      </c>
      <c r="AN14" s="0" t="n">
        <v>7</v>
      </c>
      <c r="AO14" s="0" t="n">
        <v>8</v>
      </c>
      <c r="AP14" s="0" t="n">
        <v>9</v>
      </c>
      <c r="AQ14" s="0" t="n">
        <v>10</v>
      </c>
      <c r="AR14" s="0" t="n">
        <v>11</v>
      </c>
      <c r="AS14" s="0" t="n">
        <v>12</v>
      </c>
      <c r="AT14" s="0" t="n">
        <v>13</v>
      </c>
      <c r="AU14" s="0" t="n">
        <v>14</v>
      </c>
      <c r="AV14" s="0" t="n">
        <v>15</v>
      </c>
      <c r="AW14" s="0" t="n">
        <v>16</v>
      </c>
      <c r="AX14" s="0" t="n">
        <v>17</v>
      </c>
      <c r="AY14" s="0" t="n">
        <v>18</v>
      </c>
      <c r="AZ14" s="0" t="n">
        <v>19</v>
      </c>
      <c r="BA14" s="0" t="n">
        <v>20</v>
      </c>
      <c r="BB14" s="0" t="n">
        <v>21</v>
      </c>
      <c r="BC14" s="0" t="n">
        <v>22</v>
      </c>
      <c r="BD14" s="0" t="n">
        <v>23</v>
      </c>
      <c r="BE14" s="0" t="n">
        <v>24</v>
      </c>
      <c r="BF14" s="0" t="n">
        <v>25</v>
      </c>
      <c r="BG14" s="0" t="n">
        <v>26</v>
      </c>
      <c r="BH14" s="0" t="n">
        <v>27</v>
      </c>
      <c r="BI14" s="0" t="n">
        <v>28</v>
      </c>
      <c r="BJ14" s="0" t="n">
        <v>29</v>
      </c>
      <c r="BK14" s="0" t="n">
        <v>30</v>
      </c>
      <c r="BL14" s="0" t="n">
        <v>31</v>
      </c>
      <c r="BM14" s="0" t="n">
        <v>32</v>
      </c>
      <c r="BN14" s="0" t="n">
        <v>33</v>
      </c>
      <c r="BO14" s="0" t="n">
        <v>34</v>
      </c>
      <c r="BP14" s="0" t="n">
        <v>35</v>
      </c>
      <c r="BQ14" s="0" t="n">
        <v>36</v>
      </c>
      <c r="BR14" s="0" t="n">
        <v>37</v>
      </c>
      <c r="BS14" s="0" t="n">
        <v>38</v>
      </c>
      <c r="BT14" s="0" t="n">
        <v>39</v>
      </c>
      <c r="BU14" s="0" t="n">
        <v>40</v>
      </c>
      <c r="BV14" s="0" t="n">
        <v>41</v>
      </c>
      <c r="BW14" s="0" t="n">
        <v>42</v>
      </c>
      <c r="BX14" s="0" t="n">
        <v>43</v>
      </c>
      <c r="BY14" s="0" t="n">
        <v>44</v>
      </c>
      <c r="BZ14" s="0" t="n">
        <v>45</v>
      </c>
      <c r="CA14" s="0" t="n">
        <v>46</v>
      </c>
      <c r="CB14" s="0" t="n">
        <v>47</v>
      </c>
      <c r="CC14" s="0" t="n">
        <v>48</v>
      </c>
    </row>
    <row r="15" customFormat="false" ht="12.75" hidden="false" customHeight="false" outlineLevel="0" collapsed="false">
      <c r="A15" s="0" t="s">
        <v>483</v>
      </c>
      <c r="B15" s="349" t="n">
        <f aca="false">PMT(B12/12,B13,B11)</f>
        <v>-2480.31983817473</v>
      </c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</row>
    <row r="16" customFormat="false" ht="12.75" hidden="false" customHeight="false" outlineLevel="0" collapsed="false">
      <c r="A16" s="0" t="s">
        <v>476</v>
      </c>
      <c r="B16" s="349" t="n">
        <f aca="false">SUM(AH16:FC16)</f>
        <v>-12038.0222323867</v>
      </c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 t="n">
        <f aca="false">IPMT($B$12/12,AH14,$B$13,$B$11)</f>
        <v>-474.889401875</v>
      </c>
      <c r="AI16" s="349" t="n">
        <f aca="false">IPMT($B$12/12,AI14,$B$13,$B$11)</f>
        <v>-465.99030431392</v>
      </c>
      <c r="AJ16" s="349" t="n">
        <f aca="false">IPMT($B$12/12,AJ14,$B$13,$B$11)</f>
        <v>-457.051717007412</v>
      </c>
      <c r="AK16" s="349" t="n">
        <f aca="false">IPMT($B$12/12,AK14,$B$13,$B$11)</f>
        <v>-448.073464719732</v>
      </c>
      <c r="AL16" s="349" t="n">
        <f aca="false">IPMT($B$12/12,AL14,$B$13,$B$11)</f>
        <v>-439.055371437525</v>
      </c>
      <c r="AM16" s="349" t="n">
        <f aca="false">IPMT($B$12/12,AM14,$B$13,$B$11)</f>
        <v>-429.997260366379</v>
      </c>
      <c r="AN16" s="349" t="n">
        <f aca="false">IPMT($B$12/12,AN14,$B$13,$B$11)</f>
        <v>-420.898953927354</v>
      </c>
      <c r="AO16" s="349" t="n">
        <f aca="false">IPMT($B$12/12,AO14,$B$13,$B$11)</f>
        <v>-411.760273753506</v>
      </c>
      <c r="AP16" s="349" t="n">
        <f aca="false">IPMT($B$12/12,AP14,$B$13,$B$11)</f>
        <v>-402.581040686387</v>
      </c>
      <c r="AQ16" s="349" t="n">
        <f aca="false">IPMT($B$12/12,AQ14,$B$13,$B$11)</f>
        <v>-393.361074772532</v>
      </c>
      <c r="AR16" s="349" t="n">
        <f aca="false">IPMT($B$12/12,AR14,$B$13,$B$11)</f>
        <v>-384.100195259934</v>
      </c>
      <c r="AS16" s="349" t="n">
        <f aca="false">IPMT($B$12/12,AS14,$B$13,$B$11)</f>
        <v>-374.7982205945</v>
      </c>
      <c r="AT16" s="349" t="n">
        <f aca="false">IPMT($B$12/12,AT14,$B$13,$B$11)</f>
        <v>-365.454968416488</v>
      </c>
      <c r="AU16" s="349" t="n">
        <f aca="false">IPMT($B$12/12,AU14,$B$13,$B$11)</f>
        <v>-356.070255556935</v>
      </c>
      <c r="AV16" s="349" t="n">
        <f aca="false">IPMT($B$12/12,AV14,$B$13,$B$11)</f>
        <v>-346.643898034069</v>
      </c>
      <c r="AW16" s="349" t="n">
        <f aca="false">IPMT($B$12/12,AW14,$B$13,$B$11)</f>
        <v>-337.175711049694</v>
      </c>
      <c r="AX16" s="349" t="n">
        <f aca="false">IPMT($B$12/12,AX14,$B$13,$B$11)</f>
        <v>-327.665508985577</v>
      </c>
      <c r="AY16" s="349" t="n">
        <f aca="false">IPMT($B$12/12,AY14,$B$13,$B$11)</f>
        <v>-318.113105399799</v>
      </c>
      <c r="AZ16" s="349" t="n">
        <f aca="false">IPMT($B$12/12,AZ14,$B$13,$B$11)</f>
        <v>-308.51831302311</v>
      </c>
      <c r="BA16" s="349" t="n">
        <f aca="false">IPMT($B$12/12,BA14,$B$13,$B$11)</f>
        <v>-298.88094375525</v>
      </c>
      <c r="BB16" s="349" t="n">
        <f aca="false">IPMT($B$12/12,BB14,$B$13,$B$11)</f>
        <v>-289.200808661263</v>
      </c>
      <c r="BC16" s="349" t="n">
        <f aca="false">IPMT($B$12/12,BC14,$B$13,$B$11)</f>
        <v>-279.477717967797</v>
      </c>
      <c r="BD16" s="349" t="n">
        <f aca="false">IPMT($B$12/12,BD14,$B$13,$B$11)</f>
        <v>-269.711481059379</v>
      </c>
      <c r="BE16" s="349" t="n">
        <f aca="false">IPMT($B$12/12,BE14,$B$13,$B$11)</f>
        <v>-259.901906474679</v>
      </c>
      <c r="BF16" s="349" t="n">
        <f aca="false">IPMT($B$12/12,BF14,$B$13,$B$11)</f>
        <v>-250.04880190276</v>
      </c>
      <c r="BG16" s="349" t="n">
        <f aca="false">IPMT($B$12/12,BG14,$B$13,$B$11)</f>
        <v>-240.151974179303</v>
      </c>
      <c r="BH16" s="349" t="n">
        <f aca="false">IPMT($B$12/12,BH14,$B$13,$B$11)</f>
        <v>-230.211229282823</v>
      </c>
      <c r="BI16" s="349" t="n">
        <f aca="false">IPMT($B$12/12,BI14,$B$13,$B$11)</f>
        <v>-220.226372330865</v>
      </c>
      <c r="BJ16" s="349" t="n">
        <f aca="false">IPMT($B$12/12,BJ14,$B$13,$B$11)</f>
        <v>-210.197207576182</v>
      </c>
      <c r="BK16" s="349" t="n">
        <f aca="false">IPMT($B$12/12,BK14,$B$13,$B$11)</f>
        <v>-200.123538402901</v>
      </c>
      <c r="BL16" s="349" t="n">
        <f aca="false">IPMT($B$12/12,BL14,$B$13,$B$11)</f>
        <v>-190.005167322664</v>
      </c>
      <c r="BM16" s="349" t="n">
        <f aca="false">IPMT($B$12/12,BM14,$B$13,$B$11)</f>
        <v>-179.841895970758</v>
      </c>
      <c r="BN16" s="349" t="n">
        <f aca="false">IPMT($B$12/12,BN14,$B$13,$B$11)</f>
        <v>-169.633525102227</v>
      </c>
      <c r="BO16" s="349" t="n">
        <f aca="false">IPMT($B$12/12,BO14,$B$13,$B$11)</f>
        <v>-159.379854587968</v>
      </c>
      <c r="BP16" s="349" t="n">
        <f aca="false">IPMT($B$12/12,BP14,$B$13,$B$11)</f>
        <v>-149.080683410801</v>
      </c>
      <c r="BQ16" s="349" t="n">
        <f aca="false">IPMT($B$12/12,BQ14,$B$13,$B$11)</f>
        <v>-138.735809661536</v>
      </c>
      <c r="BR16" s="349" t="n">
        <f aca="false">IPMT($B$12/12,BR14,$B$13,$B$11)</f>
        <v>-128.345030535009</v>
      </c>
      <c r="BS16" s="349" t="n">
        <f aca="false">IPMT($B$12/12,BS14,$B$13,$B$11)</f>
        <v>-117.908142326107</v>
      </c>
      <c r="BT16" s="349" t="n">
        <f aca="false">IPMT($B$12/12,BT14,$B$13,$B$11)</f>
        <v>-107.424940425779</v>
      </c>
      <c r="BU16" s="349" t="n">
        <f aca="false">IPMT($B$12/12,BU14,$B$13,$B$11)</f>
        <v>-96.8952193170174</v>
      </c>
      <c r="BV16" s="349" t="n">
        <f aca="false">IPMT($B$12/12,BV14,$B$13,$B$11)</f>
        <v>-86.318772570836</v>
      </c>
      <c r="BW16" s="349" t="n">
        <f aca="false">IPMT($B$12/12,BW14,$B$13,$B$11)</f>
        <v>-75.6953928422187</v>
      </c>
      <c r="BX16" s="349" t="n">
        <f aca="false">IPMT($B$12/12,BX14,$B$13,$B$11)</f>
        <v>-65.0248718660554</v>
      </c>
      <c r="BY16" s="349" t="n">
        <f aca="false">IPMT($B$12/12,BY14,$B$13,$B$11)</f>
        <v>-54.3070004530605</v>
      </c>
      <c r="BZ16" s="349" t="n">
        <f aca="false">IPMT($B$12/12,BZ14,$B$13,$B$11)</f>
        <v>-43.5415684856701</v>
      </c>
      <c r="CA16" s="349" t="n">
        <f aca="false">IPMT($B$12/12,CA14,$B$13,$B$11)</f>
        <v>-32.7283649139246</v>
      </c>
      <c r="CB16" s="349" t="n">
        <f aca="false">IPMT($B$12/12,CB14,$B$13,$B$11)</f>
        <v>-21.8671777513297</v>
      </c>
      <c r="CC16" s="349" t="n">
        <f aca="false">IPMT($B$12/12,CC14,$B$13,$B$11)</f>
        <v>-10.9577940707007</v>
      </c>
    </row>
    <row r="17" customFormat="false" ht="12.75" hidden="false" customHeight="false" outlineLevel="0" collapsed="false">
      <c r="A17" s="0" t="s">
        <v>477</v>
      </c>
      <c r="B17" s="349" t="n">
        <f aca="false">SUM(AH17:FC17)</f>
        <v>-107017.33</v>
      </c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 t="n">
        <f aca="false">$B$15-AH16</f>
        <v>-2005.43043629973</v>
      </c>
      <c r="AI17" s="349" t="n">
        <f aca="false">$B$15-AI16</f>
        <v>-2014.32953386081</v>
      </c>
      <c r="AJ17" s="349" t="n">
        <f aca="false">$B$15-AJ16</f>
        <v>-2023.26812116732</v>
      </c>
      <c r="AK17" s="349" t="n">
        <f aca="false">$B$15-AK16</f>
        <v>-2032.246373455</v>
      </c>
      <c r="AL17" s="349" t="n">
        <f aca="false">$B$15-AL16</f>
        <v>-2041.2644667372</v>
      </c>
      <c r="AM17" s="349" t="n">
        <f aca="false">$B$15-AM16</f>
        <v>-2050.32257780835</v>
      </c>
      <c r="AN17" s="349" t="n">
        <f aca="false">$B$15-AN16</f>
        <v>-2059.42088424737</v>
      </c>
      <c r="AO17" s="349" t="n">
        <f aca="false">$B$15-AO16</f>
        <v>-2068.55956442122</v>
      </c>
      <c r="AP17" s="349" t="n">
        <f aca="false">$B$15-AP16</f>
        <v>-2077.73879748834</v>
      </c>
      <c r="AQ17" s="349" t="n">
        <f aca="false">$B$15-AQ16</f>
        <v>-2086.9587634022</v>
      </c>
      <c r="AR17" s="349" t="n">
        <f aca="false">$B$15-AR16</f>
        <v>-2096.21964291479</v>
      </c>
      <c r="AS17" s="349" t="n">
        <f aca="false">$B$15-AS16</f>
        <v>-2105.52161758023</v>
      </c>
      <c r="AT17" s="349" t="n">
        <f aca="false">$B$15-AT16</f>
        <v>-2114.86486975824</v>
      </c>
      <c r="AU17" s="349" t="n">
        <f aca="false">$B$15-AU16</f>
        <v>-2124.24958261779</v>
      </c>
      <c r="AV17" s="349" t="n">
        <f aca="false">$B$15-AV16</f>
        <v>-2133.67594014066</v>
      </c>
      <c r="AW17" s="349" t="n">
        <f aca="false">$B$15-AW16</f>
        <v>-2143.14412712503</v>
      </c>
      <c r="AX17" s="349" t="n">
        <f aca="false">$B$15-AX16</f>
        <v>-2152.65432918915</v>
      </c>
      <c r="AY17" s="349" t="n">
        <f aca="false">$B$15-AY16</f>
        <v>-2162.20673277493</v>
      </c>
      <c r="AZ17" s="349" t="n">
        <f aca="false">$B$15-AZ16</f>
        <v>-2171.80152515162</v>
      </c>
      <c r="BA17" s="349" t="n">
        <f aca="false">$B$15-BA16</f>
        <v>-2181.43889441948</v>
      </c>
      <c r="BB17" s="349" t="n">
        <f aca="false">$B$15-BB16</f>
        <v>-2191.11902951346</v>
      </c>
      <c r="BC17" s="349" t="n">
        <f aca="false">$B$15-BC16</f>
        <v>-2200.84212020693</v>
      </c>
      <c r="BD17" s="349" t="n">
        <f aca="false">$B$15-BD16</f>
        <v>-2210.60835711535</v>
      </c>
      <c r="BE17" s="349" t="n">
        <f aca="false">$B$15-BE16</f>
        <v>-2220.41793170005</v>
      </c>
      <c r="BF17" s="349" t="n">
        <f aca="false">$B$15-BF16</f>
        <v>-2230.27103627197</v>
      </c>
      <c r="BG17" s="349" t="n">
        <f aca="false">$B$15-BG16</f>
        <v>-2240.16786399543</v>
      </c>
      <c r="BH17" s="349" t="n">
        <f aca="false">$B$15-BH16</f>
        <v>-2250.10860889191</v>
      </c>
      <c r="BI17" s="349" t="n">
        <f aca="false">$B$15-BI16</f>
        <v>-2260.09346584386</v>
      </c>
      <c r="BJ17" s="349" t="n">
        <f aca="false">$B$15-BJ16</f>
        <v>-2270.12263059855</v>
      </c>
      <c r="BK17" s="349" t="n">
        <f aca="false">$B$15-BK16</f>
        <v>-2280.19629977183</v>
      </c>
      <c r="BL17" s="349" t="n">
        <f aca="false">$B$15-BL16</f>
        <v>-2290.31467085206</v>
      </c>
      <c r="BM17" s="349" t="n">
        <f aca="false">$B$15-BM16</f>
        <v>-2300.47794220397</v>
      </c>
      <c r="BN17" s="349" t="n">
        <f aca="false">$B$15-BN16</f>
        <v>-2310.6863130725</v>
      </c>
      <c r="BO17" s="349" t="n">
        <f aca="false">$B$15-BO16</f>
        <v>-2320.93998358676</v>
      </c>
      <c r="BP17" s="349" t="n">
        <f aca="false">$B$15-BP16</f>
        <v>-2331.23915476393</v>
      </c>
      <c r="BQ17" s="349" t="n">
        <f aca="false">$B$15-BQ16</f>
        <v>-2341.58402851319</v>
      </c>
      <c r="BR17" s="349" t="n">
        <f aca="false">$B$15-BR16</f>
        <v>-2351.97480763972</v>
      </c>
      <c r="BS17" s="349" t="n">
        <f aca="false">$B$15-BS16</f>
        <v>-2362.41169584862</v>
      </c>
      <c r="BT17" s="349" t="n">
        <f aca="false">$B$15-BT16</f>
        <v>-2372.89489774895</v>
      </c>
      <c r="BU17" s="349" t="n">
        <f aca="false">$B$15-BU16</f>
        <v>-2383.42461885771</v>
      </c>
      <c r="BV17" s="349" t="n">
        <f aca="false">$B$15-BV16</f>
        <v>-2394.00106560389</v>
      </c>
      <c r="BW17" s="349" t="n">
        <f aca="false">$B$15-BW16</f>
        <v>-2404.62444533251</v>
      </c>
      <c r="BX17" s="349" t="n">
        <f aca="false">$B$15-BX16</f>
        <v>-2415.29496630867</v>
      </c>
      <c r="BY17" s="349" t="n">
        <f aca="false">$B$15-BY16</f>
        <v>-2426.01283772167</v>
      </c>
      <c r="BZ17" s="349" t="n">
        <f aca="false">$B$15-BZ16</f>
        <v>-2436.77826968906</v>
      </c>
      <c r="CA17" s="349" t="n">
        <f aca="false">$B$15-CA16</f>
        <v>-2447.5914732608</v>
      </c>
      <c r="CB17" s="349" t="n">
        <f aca="false">$B$15-CB16</f>
        <v>-2458.4526604234</v>
      </c>
      <c r="CC17" s="349" t="n">
        <f aca="false">$B$15-CC16</f>
        <v>-2469.36204410403</v>
      </c>
    </row>
    <row r="18" customFormat="false" ht="12.75" hidden="false" customHeight="false" outlineLevel="0" collapsed="false">
      <c r="A18" s="0" t="s">
        <v>484</v>
      </c>
      <c r="AH18" s="448" t="n">
        <v>46235</v>
      </c>
      <c r="AI18" s="448" t="n">
        <v>46266</v>
      </c>
      <c r="AJ18" s="448" t="n">
        <v>46296</v>
      </c>
      <c r="AK18" s="448" t="n">
        <v>46327</v>
      </c>
      <c r="AL18" s="448" t="n">
        <v>46357</v>
      </c>
      <c r="AM18" s="448" t="n">
        <v>46388</v>
      </c>
      <c r="AN18" s="448" t="n">
        <v>46419</v>
      </c>
      <c r="AO18" s="448" t="n">
        <v>46447</v>
      </c>
      <c r="AP18" s="448" t="n">
        <v>46478</v>
      </c>
      <c r="AQ18" s="448" t="n">
        <v>46508</v>
      </c>
      <c r="AR18" s="448" t="n">
        <v>46539</v>
      </c>
      <c r="AS18" s="448" t="n">
        <v>46569</v>
      </c>
      <c r="AT18" s="448" t="n">
        <v>46600</v>
      </c>
      <c r="AU18" s="448" t="n">
        <v>46631</v>
      </c>
      <c r="AV18" s="448" t="n">
        <v>46661</v>
      </c>
      <c r="AW18" s="448" t="n">
        <v>46692</v>
      </c>
      <c r="AX18" s="448" t="n">
        <v>46722</v>
      </c>
      <c r="AY18" s="448" t="n">
        <v>46753</v>
      </c>
      <c r="AZ18" s="448" t="n">
        <v>46784</v>
      </c>
      <c r="BA18" s="448" t="n">
        <v>46813</v>
      </c>
      <c r="BB18" s="448" t="n">
        <v>46844</v>
      </c>
      <c r="BC18" s="448" t="n">
        <v>46874</v>
      </c>
      <c r="BD18" s="448" t="n">
        <v>46905</v>
      </c>
      <c r="BE18" s="448" t="n">
        <v>46935</v>
      </c>
      <c r="BF18" s="448" t="n">
        <v>46966</v>
      </c>
      <c r="BG18" s="448" t="n">
        <v>46997</v>
      </c>
      <c r="BH18" s="448" t="n">
        <v>47027</v>
      </c>
      <c r="BI18" s="448" t="n">
        <v>47058</v>
      </c>
      <c r="BJ18" s="448" t="n">
        <v>47088</v>
      </c>
      <c r="BK18" s="448" t="n">
        <v>47119</v>
      </c>
      <c r="BL18" s="448" t="n">
        <v>47150</v>
      </c>
      <c r="BM18" s="448" t="n">
        <v>47178</v>
      </c>
      <c r="BN18" s="448" t="n">
        <v>47209</v>
      </c>
      <c r="BO18" s="448" t="n">
        <v>47239</v>
      </c>
      <c r="BP18" s="448" t="n">
        <v>47270</v>
      </c>
      <c r="BQ18" s="448" t="n">
        <v>47300</v>
      </c>
      <c r="BR18" s="448" t="n">
        <v>47331</v>
      </c>
      <c r="BS18" s="448" t="n">
        <v>47362</v>
      </c>
      <c r="BT18" s="448" t="n">
        <v>47392</v>
      </c>
      <c r="BU18" s="448" t="n">
        <v>47423</v>
      </c>
      <c r="BV18" s="448" t="n">
        <v>47453</v>
      </c>
      <c r="BW18" s="448" t="n">
        <v>47484</v>
      </c>
      <c r="BX18" s="448" t="n">
        <v>47515</v>
      </c>
      <c r="BY18" s="448" t="n">
        <v>47543</v>
      </c>
      <c r="BZ18" s="448" t="n">
        <v>47574</v>
      </c>
      <c r="CA18" s="448" t="n">
        <v>47604</v>
      </c>
      <c r="CB18" s="448" t="n">
        <v>47635</v>
      </c>
      <c r="CC18" s="448" t="n">
        <v>47665</v>
      </c>
    </row>
    <row r="19" customFormat="false" ht="12.75" hidden="false" customHeight="false" outlineLevel="0" collapsed="false"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V19" s="448"/>
      <c r="AW19" s="448"/>
      <c r="AX19" s="448"/>
      <c r="AY19" s="448"/>
      <c r="AZ19" s="448"/>
      <c r="BA19" s="448"/>
      <c r="BB19" s="448"/>
      <c r="BC19" s="448"/>
      <c r="BD19" s="448"/>
      <c r="BE19" s="448"/>
      <c r="BF19" s="448"/>
      <c r="BG19" s="448"/>
      <c r="BH19" s="448"/>
      <c r="BI19" s="448"/>
      <c r="BJ19" s="448"/>
      <c r="BK19" s="448"/>
      <c r="BL19" s="448"/>
      <c r="BM19" s="448"/>
      <c r="BN19" s="448"/>
      <c r="BO19" s="448"/>
      <c r="BP19" s="448"/>
      <c r="BQ19" s="448"/>
      <c r="BR19" s="448"/>
      <c r="BS19" s="448"/>
      <c r="BT19" s="448"/>
      <c r="BU19" s="448"/>
      <c r="BV19" s="448"/>
      <c r="BW19" s="448"/>
      <c r="BX19" s="448"/>
      <c r="BY19" s="448"/>
      <c r="BZ19" s="448"/>
      <c r="CA19" s="448"/>
      <c r="CB19" s="448"/>
      <c r="CC19" s="448"/>
      <c r="CD19" s="448"/>
      <c r="CE19" s="448"/>
      <c r="CF19" s="448"/>
      <c r="CG19" s="448"/>
      <c r="CH19" s="448"/>
    </row>
    <row r="21" customFormat="false" ht="12.75" hidden="false" customHeight="false" outlineLevel="0" collapsed="false">
      <c r="A21" s="455" t="s">
        <v>485</v>
      </c>
      <c r="B21" s="456" t="n">
        <v>147000</v>
      </c>
    </row>
    <row r="22" customFormat="false" ht="12.75" hidden="false" customHeight="false" outlineLevel="0" collapsed="false">
      <c r="A22" s="0" t="s">
        <v>479</v>
      </c>
      <c r="B22" s="451" t="n">
        <v>0.05325</v>
      </c>
    </row>
    <row r="23" customFormat="false" ht="12.75" hidden="false" customHeight="false" outlineLevel="0" collapsed="false">
      <c r="A23" s="0" t="s">
        <v>480</v>
      </c>
      <c r="B23" s="452" t="n">
        <v>84</v>
      </c>
    </row>
    <row r="24" customFormat="false" ht="12.75" hidden="false" customHeight="false" outlineLevel="0" collapsed="false">
      <c r="A24" s="0" t="s">
        <v>481</v>
      </c>
      <c r="B24" s="453" t="s">
        <v>486</v>
      </c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0" t="n">
        <v>1</v>
      </c>
      <c r="P24" s="0" t="n">
        <v>2</v>
      </c>
      <c r="Q24" s="0" t="n">
        <v>3</v>
      </c>
      <c r="R24" s="0" t="n">
        <v>4</v>
      </c>
      <c r="S24" s="0" t="n">
        <v>5</v>
      </c>
      <c r="T24" s="0" t="n">
        <v>6</v>
      </c>
      <c r="U24" s="0" t="n">
        <v>7</v>
      </c>
      <c r="V24" s="0" t="n">
        <v>8</v>
      </c>
      <c r="W24" s="0" t="n">
        <v>9</v>
      </c>
      <c r="X24" s="0" t="n">
        <v>10</v>
      </c>
      <c r="Y24" s="0" t="n">
        <v>11</v>
      </c>
      <c r="Z24" s="0" t="n">
        <v>12</v>
      </c>
      <c r="AA24" s="0" t="n">
        <v>13</v>
      </c>
      <c r="AB24" s="0" t="n">
        <v>14</v>
      </c>
      <c r="AC24" s="0" t="n">
        <v>15</v>
      </c>
      <c r="AD24" s="0" t="n">
        <v>16</v>
      </c>
      <c r="AE24" s="0" t="n">
        <v>17</v>
      </c>
      <c r="AF24" s="0" t="n">
        <v>18</v>
      </c>
      <c r="AG24" s="0" t="n">
        <v>19</v>
      </c>
      <c r="AH24" s="0" t="n">
        <v>20</v>
      </c>
      <c r="AI24" s="0" t="n">
        <v>21</v>
      </c>
      <c r="AJ24" s="0" t="n">
        <v>22</v>
      </c>
      <c r="AK24" s="0" t="n">
        <v>23</v>
      </c>
      <c r="AL24" s="0" t="n">
        <v>24</v>
      </c>
      <c r="AM24" s="0" t="n">
        <v>25</v>
      </c>
      <c r="AN24" s="0" t="n">
        <v>26</v>
      </c>
      <c r="AO24" s="0" t="n">
        <v>27</v>
      </c>
      <c r="AP24" s="0" t="n">
        <v>28</v>
      </c>
      <c r="AQ24" s="0" t="n">
        <v>29</v>
      </c>
      <c r="AR24" s="0" t="n">
        <v>30</v>
      </c>
      <c r="AS24" s="0" t="n">
        <v>31</v>
      </c>
      <c r="AT24" s="0" t="n">
        <v>32</v>
      </c>
      <c r="AU24" s="0" t="n">
        <v>33</v>
      </c>
      <c r="AV24" s="0" t="n">
        <v>34</v>
      </c>
      <c r="AW24" s="0" t="n">
        <v>35</v>
      </c>
      <c r="AX24" s="0" t="n">
        <v>36</v>
      </c>
      <c r="AY24" s="0" t="n">
        <v>37</v>
      </c>
      <c r="AZ24" s="0" t="n">
        <v>38</v>
      </c>
      <c r="BA24" s="0" t="n">
        <v>39</v>
      </c>
      <c r="BB24" s="0" t="n">
        <v>40</v>
      </c>
      <c r="BC24" s="0" t="n">
        <v>41</v>
      </c>
      <c r="BD24" s="0" t="n">
        <v>42</v>
      </c>
      <c r="BE24" s="0" t="n">
        <v>43</v>
      </c>
      <c r="BF24" s="0" t="n">
        <v>44</v>
      </c>
      <c r="BG24" s="0" t="n">
        <v>45</v>
      </c>
      <c r="BH24" s="0" t="n">
        <v>46</v>
      </c>
      <c r="BI24" s="0" t="n">
        <v>47</v>
      </c>
      <c r="BJ24" s="0" t="n">
        <v>48</v>
      </c>
      <c r="BK24" s="0" t="n">
        <v>49</v>
      </c>
      <c r="BL24" s="0" t="n">
        <v>50</v>
      </c>
      <c r="BM24" s="0" t="n">
        <v>51</v>
      </c>
      <c r="BN24" s="0" t="n">
        <v>52</v>
      </c>
      <c r="BO24" s="0" t="n">
        <v>53</v>
      </c>
      <c r="BP24" s="0" t="n">
        <v>54</v>
      </c>
      <c r="BQ24" s="0" t="n">
        <v>55</v>
      </c>
      <c r="BR24" s="0" t="n">
        <v>56</v>
      </c>
      <c r="BS24" s="0" t="n">
        <v>57</v>
      </c>
      <c r="BT24" s="0" t="n">
        <v>58</v>
      </c>
      <c r="BU24" s="0" t="n">
        <v>59</v>
      </c>
      <c r="BV24" s="0" t="n">
        <v>60</v>
      </c>
      <c r="BW24" s="0" t="n">
        <v>61</v>
      </c>
      <c r="BX24" s="0" t="n">
        <v>62</v>
      </c>
      <c r="BY24" s="0" t="n">
        <v>63</v>
      </c>
      <c r="BZ24" s="0" t="n">
        <v>64</v>
      </c>
      <c r="CA24" s="0" t="n">
        <v>65</v>
      </c>
      <c r="CB24" s="0" t="n">
        <v>66</v>
      </c>
      <c r="CC24" s="0" t="n">
        <v>67</v>
      </c>
      <c r="CD24" s="0" t="n">
        <v>68</v>
      </c>
      <c r="CE24" s="0" t="n">
        <v>69</v>
      </c>
      <c r="CF24" s="0" t="n">
        <v>70</v>
      </c>
      <c r="CG24" s="0" t="n">
        <v>71</v>
      </c>
      <c r="CH24" s="0" t="n">
        <v>72</v>
      </c>
      <c r="CI24" s="0" t="n">
        <v>73</v>
      </c>
      <c r="CJ24" s="0" t="n">
        <v>74</v>
      </c>
      <c r="CK24" s="0" t="n">
        <v>75</v>
      </c>
      <c r="CL24" s="0" t="n">
        <v>76</v>
      </c>
      <c r="CM24" s="0" t="n">
        <v>77</v>
      </c>
      <c r="CN24" s="0" t="n">
        <v>78</v>
      </c>
      <c r="CO24" s="0" t="n">
        <v>79</v>
      </c>
      <c r="CP24" s="0" t="n">
        <v>80</v>
      </c>
      <c r="CQ24" s="0" t="n">
        <v>81</v>
      </c>
      <c r="CR24" s="0" t="n">
        <v>82</v>
      </c>
      <c r="CS24" s="0" t="n">
        <v>83</v>
      </c>
      <c r="CT24" s="0" t="n">
        <v>84</v>
      </c>
    </row>
    <row r="25" customFormat="false" ht="12.75" hidden="false" customHeight="false" outlineLevel="0" collapsed="false">
      <c r="A25" s="0" t="s">
        <v>483</v>
      </c>
      <c r="B25" s="349" t="n">
        <f aca="false">PMT(B22/12,B23,B21)</f>
        <v>-2100.20737119273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</row>
    <row r="26" customFormat="false" ht="12.75" hidden="false" customHeight="false" outlineLevel="0" collapsed="false">
      <c r="A26" s="0" t="s">
        <v>476</v>
      </c>
      <c r="B26" s="349" t="n">
        <f aca="false">SUM(O26:EJ26)</f>
        <v>-29417.4191801887</v>
      </c>
      <c r="C26" s="349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 t="n">
        <f aca="false">IPMT($B$22/12,O24,$B$23,$B$21)</f>
        <v>-652.3125</v>
      </c>
      <c r="P26" s="349" t="n">
        <f aca="false">IPMT($B$22/12,P24,$B$23,$B$21)</f>
        <v>-645.887466509082</v>
      </c>
      <c r="Q26" s="349" t="n">
        <f aca="false">IPMT($B$22/12,Q24,$B$23,$B$21)</f>
        <v>-639.433921932048</v>
      </c>
      <c r="R26" s="349" t="n">
        <f aca="false">IPMT($B$22/12,R24,$B$23,$B$21)</f>
        <v>-632.951739750954</v>
      </c>
      <c r="S26" s="349" t="n">
        <f aca="false">IPMT($B$22/12,S24,$B$23,$B$21)</f>
        <v>-626.440792886431</v>
      </c>
      <c r="T26" s="349" t="n">
        <f aca="false">IPMT($B$22/12,T24,$B$23,$B$21)</f>
        <v>-619.900953695197</v>
      </c>
      <c r="U26" s="349" t="n">
        <f aca="false">IPMT($B$22/12,U24,$B$23,$B$21)</f>
        <v>-613.332093967551</v>
      </c>
      <c r="V26" s="349" t="n">
        <f aca="false">IPMT($B$22/12,V24,$B$23,$B$21)</f>
        <v>-606.734084924864</v>
      </c>
      <c r="W26" s="349" t="n">
        <f aca="false">IPMT($B$22/12,W24,$B$23,$B$21)</f>
        <v>-600.10679721705</v>
      </c>
      <c r="X26" s="349" t="n">
        <f aca="false">IPMT($B$22/12,X24,$B$23,$B$21)</f>
        <v>-593.450100920033</v>
      </c>
      <c r="Y26" s="349" t="n">
        <f aca="false">IPMT($B$22/12,Y24,$B$23,$B$21)</f>
        <v>-586.763865533198</v>
      </c>
      <c r="Z26" s="349" t="n">
        <f aca="false">IPMT($B$22/12,Z24,$B$23,$B$21)</f>
        <v>-580.047959976834</v>
      </c>
      <c r="AA26" s="349" t="n">
        <f aca="false">IPMT($B$22/12,AA24,$B$23,$B$21)</f>
        <v>-573.302252589563</v>
      </c>
      <c r="AB26" s="349" t="n">
        <f aca="false">IPMT($B$22/12,AB24,$B$23,$B$21)</f>
        <v>-566.526611125761</v>
      </c>
      <c r="AC26" s="349" t="n">
        <f aca="false">IPMT($B$22/12,AC24,$B$23,$B$21)</f>
        <v>-559.720902752964</v>
      </c>
      <c r="AD26" s="349" t="n">
        <f aca="false">IPMT($B$22/12,AD24,$B$23,$B$21)</f>
        <v>-552.884994049262</v>
      </c>
      <c r="AE26" s="349" t="n">
        <f aca="false">IPMT($B$22/12,AE24,$B$23,$B$21)</f>
        <v>-546.018751000688</v>
      </c>
      <c r="AF26" s="349" t="n">
        <f aca="false">IPMT($B$22/12,AF24,$B$23,$B$21)</f>
        <v>-539.122038998586</v>
      </c>
      <c r="AG26" s="349" t="n">
        <f aca="false">IPMT($B$22/12,AG24,$B$23,$B$21)</f>
        <v>-532.194722836974</v>
      </c>
      <c r="AH26" s="349" t="n">
        <f aca="false">IPMT($B$22/12,AH24,$B$23,$B$21)</f>
        <v>-525.236666709895</v>
      </c>
      <c r="AI26" s="349" t="n">
        <f aca="false">IPMT($B$22/12,AI24,$B$23,$B$21)</f>
        <v>-518.247734208753</v>
      </c>
      <c r="AJ26" s="349" t="n">
        <f aca="false">IPMT($B$22/12,AJ24,$B$23,$B$21)</f>
        <v>-511.227788319636</v>
      </c>
      <c r="AK26" s="349" t="n">
        <f aca="false">IPMT($B$22/12,AK24,$B$23,$B$21)</f>
        <v>-504.176691420636</v>
      </c>
      <c r="AL26" s="349" t="n">
        <f aca="false">IPMT($B$22/12,AL24,$B$23,$B$21)</f>
        <v>-497.094305279148</v>
      </c>
      <c r="AM26" s="349" t="n">
        <f aca="false">IPMT($B$22/12,AM24,$B$23,$B$21)</f>
        <v>-489.980491049156</v>
      </c>
      <c r="AN26" s="349" t="n">
        <f aca="false">IPMT($B$22/12,AN24,$B$23,$B$21)</f>
        <v>-482.835109268519</v>
      </c>
      <c r="AO26" s="349" t="n">
        <f aca="false">IPMT($B$22/12,AO24,$B$23,$B$21)</f>
        <v>-475.65801985623</v>
      </c>
      <c r="AP26" s="349" t="n">
        <f aca="false">IPMT($B$22/12,AP24,$B$23,$B$21)</f>
        <v>-468.449082109674</v>
      </c>
      <c r="AQ26" s="349" t="n">
        <f aca="false">IPMT($B$22/12,AQ24,$B$23,$B$21)</f>
        <v>-461.208154701868</v>
      </c>
      <c r="AR26" s="349" t="n">
        <f aca="false">IPMT($B$22/12,AR24,$B$23,$B$21)</f>
        <v>-453.935095678689</v>
      </c>
      <c r="AS26" s="349" t="n">
        <f aca="false">IPMT($B$22/12,AS24,$B$23,$B$21)</f>
        <v>-446.629762456096</v>
      </c>
      <c r="AT26" s="349" t="n">
        <f aca="false">IPMT($B$22/12,AT24,$B$23,$B$21)</f>
        <v>-439.292011817327</v>
      </c>
      <c r="AU26" s="349" t="n">
        <f aca="false">IPMT($B$22/12,AU24,$B$23,$B$21)</f>
        <v>-431.921699910098</v>
      </c>
      <c r="AV26" s="349" t="n">
        <f aca="false">IPMT($B$22/12,AV24,$B$23,$B$21)</f>
        <v>-424.518682243782</v>
      </c>
      <c r="AW26" s="349" t="n">
        <f aca="false">IPMT($B$22/12,AW24,$B$23,$B$21)</f>
        <v>-417.08281368657</v>
      </c>
      <c r="AX26" s="349" t="n">
        <f aca="false">IPMT($B$22/12,AX24,$B$23,$B$21)</f>
        <v>-409.613948462637</v>
      </c>
      <c r="AY26" s="349" t="n">
        <f aca="false">IPMT($B$22/12,AY24,$B$23,$B$21)</f>
        <v>-402.111940149272</v>
      </c>
      <c r="AZ26" s="349" t="n">
        <f aca="false">IPMT($B$22/12,AZ24,$B$23,$B$21)</f>
        <v>-394.576641674016</v>
      </c>
      <c r="BA26" s="349" t="n">
        <f aca="false">IPMT($B$22/12,BA24,$B$23,$B$21)</f>
        <v>-387.007905311777</v>
      </c>
      <c r="BB26" s="349" t="n">
        <f aca="false">IPMT($B$22/12,BB24,$B$23,$B$21)</f>
        <v>-379.40558268193</v>
      </c>
      <c r="BC26" s="349" t="n">
        <f aca="false">IPMT($B$22/12,BC24,$B$23,$B$21)</f>
        <v>-371.769524745413</v>
      </c>
      <c r="BD26" s="349" t="n">
        <f aca="false">IPMT($B$22/12,BD24,$B$23,$B$21)</f>
        <v>-364.099581801803</v>
      </c>
      <c r="BE26" s="349" t="n">
        <f aca="false">IPMT($B$22/12,BE24,$B$23,$B$21)</f>
        <v>-356.395603486381</v>
      </c>
      <c r="BF26" s="349" t="n">
        <f aca="false">IPMT($B$22/12,BF24,$B$23,$B$21)</f>
        <v>-348.657438767183</v>
      </c>
      <c r="BG26" s="349" t="n">
        <f aca="false">IPMT($B$22/12,BG24,$B$23,$B$21)</f>
        <v>-340.884935942045</v>
      </c>
      <c r="BH26" s="349" t="n">
        <f aca="false">IPMT($B$22/12,BH24,$B$23,$B$21)</f>
        <v>-333.07794263562</v>
      </c>
      <c r="BI26" s="349" t="n">
        <f aca="false">IPMT($B$22/12,BI24,$B$23,$B$21)</f>
        <v>-325.236305796397</v>
      </c>
      <c r="BJ26" s="349" t="n">
        <f aca="false">IPMT($B$22/12,BJ24,$B$23,$B$21)</f>
        <v>-317.359871693701</v>
      </c>
      <c r="BK26" s="349" t="n">
        <f aca="false">IPMT($B$22/12,BK24,$B$23,$B$21)</f>
        <v>-309.448485914674</v>
      </c>
      <c r="BL26" s="349" t="n">
        <f aca="false">IPMT($B$22/12,BL24,$B$23,$B$21)</f>
        <v>-301.501993361252</v>
      </c>
      <c r="BM26" s="349" t="n">
        <f aca="false">IPMT($B$22/12,BM24,$B$23,$B$21)</f>
        <v>-293.520238247125</v>
      </c>
      <c r="BN26" s="349" t="n">
        <f aca="false">IPMT($B$22/12,BN24,$B$23,$B$21)</f>
        <v>-285.503064094679</v>
      </c>
      <c r="BO26" s="349" t="n">
        <f aca="false">IPMT($B$22/12,BO24,$B$23,$B$21)</f>
        <v>-277.450313731931</v>
      </c>
      <c r="BP26" s="349" t="n">
        <f aca="false">IPMT($B$22/12,BP24,$B$23,$B$21)</f>
        <v>-269.361829289448</v>
      </c>
      <c r="BQ26" s="349" t="n">
        <f aca="false">IPMT($B$22/12,BQ24,$B$23,$B$21)</f>
        <v>-261.237452197252</v>
      </c>
      <c r="BR26" s="349" t="n">
        <f aca="false">IPMT($B$22/12,BR24,$B$23,$B$21)</f>
        <v>-253.07702318171</v>
      </c>
      <c r="BS26" s="349" t="n">
        <f aca="false">IPMT($B$22/12,BS24,$B$23,$B$21)</f>
        <v>-244.880382262411</v>
      </c>
      <c r="BT26" s="349" t="n">
        <f aca="false">IPMT($B$22/12,BT24,$B$23,$B$21)</f>
        <v>-236.647368749032</v>
      </c>
      <c r="BU26" s="349" t="n">
        <f aca="false">IPMT($B$22/12,BU24,$B$23,$B$21)</f>
        <v>-228.377821238188</v>
      </c>
      <c r="BV26" s="349" t="n">
        <f aca="false">IPMT($B$22/12,BV24,$B$23,$B$21)</f>
        <v>-220.071577610265</v>
      </c>
      <c r="BW26" s="349" t="n">
        <f aca="false">IPMT($B$22/12,BW24,$B$23,$B$21)</f>
        <v>-211.728475026242</v>
      </c>
      <c r="BX26" s="349" t="n">
        <f aca="false">IPMT($B$22/12,BX24,$B$23,$B$21)</f>
        <v>-203.348349924504</v>
      </c>
      <c r="BY26" s="349" t="n">
        <f aca="false">IPMT($B$22/12,BY24,$B$23,$B$21)</f>
        <v>-194.931038017625</v>
      </c>
      <c r="BZ26" s="349" t="n">
        <f aca="false">IPMT($B$22/12,BZ24,$B$23,$B$21)</f>
        <v>-186.476374289161</v>
      </c>
      <c r="CA26" s="349" t="n">
        <f aca="false">IPMT($B$22/12,CA24,$B$23,$B$21)</f>
        <v>-177.984192990401</v>
      </c>
      <c r="CB26" s="349" t="n">
        <f aca="false">IPMT($B$22/12,CB24,$B$23,$B$21)</f>
        <v>-169.454327637128</v>
      </c>
      <c r="CC26" s="349" t="n">
        <f aca="false">IPMT($B$22/12,CC24,$B$23,$B$21)</f>
        <v>-160.88661100635</v>
      </c>
      <c r="CD26" s="349" t="n">
        <f aca="false">IPMT($B$22/12,CD24,$B$23,$B$21)</f>
        <v>-152.280875133022</v>
      </c>
      <c r="CE26" s="349" t="n">
        <f aca="false">IPMT($B$22/12,CE24,$B$23,$B$21)</f>
        <v>-143.636951306758</v>
      </c>
      <c r="CF26" s="349" t="n">
        <f aca="false">IPMT($B$22/12,CF24,$B$23,$B$21)</f>
        <v>-134.954670068513</v>
      </c>
      <c r="CG26" s="349" t="n">
        <f aca="false">IPMT($B$22/12,CG24,$B$23,$B$21)</f>
        <v>-126.233861207275</v>
      </c>
      <c r="CH26" s="349" t="n">
        <f aca="false">IPMT($B$22/12,CH24,$B$23,$B$21)</f>
        <v>-117.474353756714</v>
      </c>
      <c r="CI26" s="349" t="n">
        <f aca="false">IPMT($B$22/12,CI24,$B$23,$B$21)</f>
        <v>-108.675975991841</v>
      </c>
      <c r="CJ26" s="349" t="n">
        <f aca="false">IPMT($B$22/12,CJ24,$B$23,$B$21)</f>
        <v>-99.838555425637</v>
      </c>
      <c r="CK26" s="349" t="n">
        <f aca="false">IPMT($B$22/12,CK24,$B$23,$B$21)</f>
        <v>-90.9619188056707</v>
      </c>
      <c r="CL26" s="349" t="n">
        <f aca="false">IPMT($B$22/12,CL24,$B$23,$B$21)</f>
        <v>-82.0458921107025</v>
      </c>
      <c r="CM26" s="349" t="n">
        <f aca="false">IPMT($B$22/12,CM24,$B$23,$B$21)</f>
        <v>-73.0903005472761</v>
      </c>
      <c r="CN26" s="349" t="n">
        <f aca="false">IPMT($B$22/12,CN24,$B$23,$B$21)</f>
        <v>-64.0949685462867</v>
      </c>
      <c r="CO26" s="349" t="n">
        <f aca="false">IPMT($B$22/12,CO24,$B$23,$B$21)</f>
        <v>-55.0597197595429</v>
      </c>
      <c r="CP26" s="349" t="n">
        <f aca="false">IPMT($B$22/12,CP24,$B$23,$B$21)</f>
        <v>-45.9843770563079</v>
      </c>
      <c r="CQ26" s="349" t="n">
        <f aca="false">IPMT($B$22/12,CQ24,$B$23,$B$21)</f>
        <v>-36.8687625198272</v>
      </c>
      <c r="CR26" s="349" t="n">
        <f aca="false">IPMT($B$22/12,CR24,$B$23,$B$21)</f>
        <v>-27.7126974438411</v>
      </c>
      <c r="CS26" s="349" t="n">
        <f aca="false">IPMT($B$22/12,CS24,$B$23,$B$21)</f>
        <v>-18.5160023290803</v>
      </c>
      <c r="CT26" s="349" t="n">
        <f aca="false">IPMT($B$22/12,CT24,$B$23,$B$21)</f>
        <v>-9.27849687974748</v>
      </c>
      <c r="CU26" s="349"/>
      <c r="CV26" s="349"/>
      <c r="CW26" s="349"/>
      <c r="CX26" s="349"/>
      <c r="CY26" s="349"/>
      <c r="CZ26" s="349"/>
      <c r="DA26" s="349"/>
      <c r="DB26" s="349"/>
      <c r="DC26" s="349"/>
      <c r="DD26" s="349"/>
      <c r="DE26" s="349"/>
      <c r="DF26" s="349"/>
      <c r="DG26" s="349"/>
      <c r="DH26" s="349"/>
      <c r="DI26" s="349"/>
      <c r="DJ26" s="349"/>
      <c r="DK26" s="349"/>
      <c r="DL26" s="349"/>
      <c r="DM26" s="349"/>
      <c r="DN26" s="349"/>
      <c r="DO26" s="349"/>
      <c r="DP26" s="349"/>
      <c r="DQ26" s="349"/>
      <c r="DR26" s="349"/>
      <c r="DS26" s="349"/>
      <c r="DT26" s="349"/>
      <c r="DU26" s="349"/>
      <c r="DV26" s="349"/>
      <c r="DW26" s="349"/>
      <c r="DX26" s="349"/>
      <c r="DY26" s="349"/>
      <c r="DZ26" s="349"/>
      <c r="EA26" s="349"/>
      <c r="EB26" s="349"/>
      <c r="EC26" s="349"/>
      <c r="ED26" s="349"/>
      <c r="EE26" s="349"/>
      <c r="EF26" s="349"/>
    </row>
    <row r="27" customFormat="false" ht="12.75" hidden="false" customHeight="false" outlineLevel="0" collapsed="false">
      <c r="A27" s="0" t="s">
        <v>477</v>
      </c>
      <c r="B27" s="349" t="n">
        <f aca="false">SUM(O27:EJ27)</f>
        <v>-147000.000000001</v>
      </c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 t="n">
        <f aca="false">$B$25-O26</f>
        <v>-1447.89487119273</v>
      </c>
      <c r="P27" s="349" t="n">
        <f aca="false">$B$25-P26</f>
        <v>-1454.31990468365</v>
      </c>
      <c r="Q27" s="349" t="n">
        <f aca="false">$B$25-Q26</f>
        <v>-1460.77344926068</v>
      </c>
      <c r="R27" s="349" t="n">
        <f aca="false">$B$25-R26</f>
        <v>-1467.25563144178</v>
      </c>
      <c r="S27" s="349" t="n">
        <f aca="false">$B$25-S26</f>
        <v>-1473.7665783063</v>
      </c>
      <c r="T27" s="349" t="n">
        <f aca="false">$B$25-T26</f>
        <v>-1480.30641749753</v>
      </c>
      <c r="U27" s="349" t="n">
        <f aca="false">$B$25-U26</f>
        <v>-1486.87527722518</v>
      </c>
      <c r="V27" s="349" t="n">
        <f aca="false">$B$25-V26</f>
        <v>-1493.47328626787</v>
      </c>
      <c r="W27" s="349" t="n">
        <f aca="false">$B$25-W26</f>
        <v>-1500.10057397568</v>
      </c>
      <c r="X27" s="349" t="n">
        <f aca="false">$B$25-X26</f>
        <v>-1506.7572702727</v>
      </c>
      <c r="Y27" s="349" t="n">
        <f aca="false">$B$25-Y26</f>
        <v>-1513.44350565953</v>
      </c>
      <c r="Z27" s="349" t="n">
        <f aca="false">$B$25-Z26</f>
        <v>-1520.1594112159</v>
      </c>
      <c r="AA27" s="349" t="n">
        <f aca="false">$B$25-AA26</f>
        <v>-1526.90511860317</v>
      </c>
      <c r="AB27" s="349" t="n">
        <f aca="false">$B$25-AB26</f>
        <v>-1533.68076006697</v>
      </c>
      <c r="AC27" s="349" t="n">
        <f aca="false">$B$25-AC26</f>
        <v>-1540.48646843977</v>
      </c>
      <c r="AD27" s="349" t="n">
        <f aca="false">$B$25-AD26</f>
        <v>-1547.32237714347</v>
      </c>
      <c r="AE27" s="349" t="n">
        <f aca="false">$B$25-AE26</f>
        <v>-1554.18862019204</v>
      </c>
      <c r="AF27" s="349" t="n">
        <f aca="false">$B$25-AF26</f>
        <v>-1561.08533219414</v>
      </c>
      <c r="AG27" s="349" t="n">
        <f aca="false">$B$25-AG26</f>
        <v>-1568.01264835576</v>
      </c>
      <c r="AH27" s="349" t="n">
        <f aca="false">$B$25-AH26</f>
        <v>-1574.97070448283</v>
      </c>
      <c r="AI27" s="349" t="n">
        <f aca="false">$B$25-AI26</f>
        <v>-1581.95963698398</v>
      </c>
      <c r="AJ27" s="349" t="n">
        <f aca="false">$B$25-AJ26</f>
        <v>-1588.97958287309</v>
      </c>
      <c r="AK27" s="349" t="n">
        <f aca="false">$B$25-AK26</f>
        <v>-1596.03067977209</v>
      </c>
      <c r="AL27" s="349" t="n">
        <f aca="false">$B$25-AL26</f>
        <v>-1603.11306591358</v>
      </c>
      <c r="AM27" s="349" t="n">
        <f aca="false">$B$25-AM26</f>
        <v>-1610.22688014357</v>
      </c>
      <c r="AN27" s="349" t="n">
        <f aca="false">$B$25-AN26</f>
        <v>-1617.37226192421</v>
      </c>
      <c r="AO27" s="349" t="n">
        <f aca="false">$B$25-AO26</f>
        <v>-1624.5493513365</v>
      </c>
      <c r="AP27" s="349" t="n">
        <f aca="false">$B$25-AP26</f>
        <v>-1631.75828908306</v>
      </c>
      <c r="AQ27" s="349" t="n">
        <f aca="false">$B$25-AQ26</f>
        <v>-1638.99921649086</v>
      </c>
      <c r="AR27" s="349" t="n">
        <f aca="false">$B$25-AR26</f>
        <v>-1646.27227551404</v>
      </c>
      <c r="AS27" s="349" t="n">
        <f aca="false">$B$25-AS26</f>
        <v>-1653.57760873663</v>
      </c>
      <c r="AT27" s="349" t="n">
        <f aca="false">$B$25-AT26</f>
        <v>-1660.9153593754</v>
      </c>
      <c r="AU27" s="349" t="n">
        <f aca="false">$B$25-AU26</f>
        <v>-1668.28567128263</v>
      </c>
      <c r="AV27" s="349" t="n">
        <f aca="false">$B$25-AV26</f>
        <v>-1675.68868894895</v>
      </c>
      <c r="AW27" s="349" t="n">
        <f aca="false">$B$25-AW26</f>
        <v>-1683.12455750616</v>
      </c>
      <c r="AX27" s="349" t="n">
        <f aca="false">$B$25-AX26</f>
        <v>-1690.59342273009</v>
      </c>
      <c r="AY27" s="349" t="n">
        <f aca="false">$B$25-AY26</f>
        <v>-1698.09543104346</v>
      </c>
      <c r="AZ27" s="349" t="n">
        <f aca="false">$B$25-AZ26</f>
        <v>-1705.63072951871</v>
      </c>
      <c r="BA27" s="349" t="n">
        <f aca="false">$B$25-BA26</f>
        <v>-1713.19946588095</v>
      </c>
      <c r="BB27" s="349" t="n">
        <f aca="false">$B$25-BB26</f>
        <v>-1720.8017885108</v>
      </c>
      <c r="BC27" s="349" t="n">
        <f aca="false">$B$25-BC26</f>
        <v>-1728.43784644732</v>
      </c>
      <c r="BD27" s="349" t="n">
        <f aca="false">$B$25-BD26</f>
        <v>-1736.10778939093</v>
      </c>
      <c r="BE27" s="349" t="n">
        <f aca="false">$B$25-BE26</f>
        <v>-1743.81176770635</v>
      </c>
      <c r="BF27" s="349" t="n">
        <f aca="false">$B$25-BF26</f>
        <v>-1751.54993242555</v>
      </c>
      <c r="BG27" s="349" t="n">
        <f aca="false">$B$25-BG26</f>
        <v>-1759.32243525069</v>
      </c>
      <c r="BH27" s="349" t="n">
        <f aca="false">$B$25-BH26</f>
        <v>-1767.12942855711</v>
      </c>
      <c r="BI27" s="349" t="n">
        <f aca="false">$B$25-BI26</f>
        <v>-1774.97106539633</v>
      </c>
      <c r="BJ27" s="349" t="n">
        <f aca="false">$B$25-BJ26</f>
        <v>-1782.84749949903</v>
      </c>
      <c r="BK27" s="349" t="n">
        <f aca="false">$B$25-BK26</f>
        <v>-1790.75888527806</v>
      </c>
      <c r="BL27" s="349" t="n">
        <f aca="false">$B$25-BL26</f>
        <v>-1798.70537783148</v>
      </c>
      <c r="BM27" s="349" t="n">
        <f aca="false">$B$25-BM26</f>
        <v>-1806.6871329456</v>
      </c>
      <c r="BN27" s="349" t="n">
        <f aca="false">$B$25-BN26</f>
        <v>-1814.70430709805</v>
      </c>
      <c r="BO27" s="349" t="n">
        <f aca="false">$B$25-BO26</f>
        <v>-1822.7570574608</v>
      </c>
      <c r="BP27" s="349" t="n">
        <f aca="false">$B$25-BP26</f>
        <v>-1830.84554190328</v>
      </c>
      <c r="BQ27" s="349" t="n">
        <f aca="false">$B$25-BQ26</f>
        <v>-1838.96991899548</v>
      </c>
      <c r="BR27" s="349" t="n">
        <f aca="false">$B$25-BR26</f>
        <v>-1847.13034801102</v>
      </c>
      <c r="BS27" s="349" t="n">
        <f aca="false">$B$25-BS26</f>
        <v>-1855.32698893032</v>
      </c>
      <c r="BT27" s="349" t="n">
        <f aca="false">$B$25-BT26</f>
        <v>-1863.5600024437</v>
      </c>
      <c r="BU27" s="349" t="n">
        <f aca="false">$B$25-BU26</f>
        <v>-1871.82954995454</v>
      </c>
      <c r="BV27" s="349" t="n">
        <f aca="false">$B$25-BV26</f>
        <v>-1880.13579358246</v>
      </c>
      <c r="BW27" s="349" t="n">
        <f aca="false">$B$25-BW26</f>
        <v>-1888.47889616649</v>
      </c>
      <c r="BX27" s="349" t="n">
        <f aca="false">$B$25-BX26</f>
        <v>-1896.85902126823</v>
      </c>
      <c r="BY27" s="349" t="n">
        <f aca="false">$B$25-BY26</f>
        <v>-1905.2763331751</v>
      </c>
      <c r="BZ27" s="349" t="n">
        <f aca="false">$B$25-BZ26</f>
        <v>-1913.73099690357</v>
      </c>
      <c r="CA27" s="349" t="n">
        <f aca="false">$B$25-CA26</f>
        <v>-1922.22317820233</v>
      </c>
      <c r="CB27" s="349" t="n">
        <f aca="false">$B$25-CB26</f>
        <v>-1930.7530435556</v>
      </c>
      <c r="CC27" s="349" t="n">
        <f aca="false">$B$25-CC26</f>
        <v>-1939.32076018638</v>
      </c>
      <c r="CD27" s="349" t="n">
        <f aca="false">$B$25-CD26</f>
        <v>-1947.92649605971</v>
      </c>
      <c r="CE27" s="349" t="n">
        <f aca="false">$B$25-CE26</f>
        <v>-1956.57041988597</v>
      </c>
      <c r="CF27" s="349" t="n">
        <f aca="false">$B$25-CF26</f>
        <v>-1965.25270112422</v>
      </c>
      <c r="CG27" s="349" t="n">
        <f aca="false">$B$25-CG26</f>
        <v>-1973.97350998546</v>
      </c>
      <c r="CH27" s="349" t="n">
        <f aca="false">$B$25-CH26</f>
        <v>-1982.73301743602</v>
      </c>
      <c r="CI27" s="349" t="n">
        <f aca="false">$B$25-CI26</f>
        <v>-1991.53139520089</v>
      </c>
      <c r="CJ27" s="349" t="n">
        <f aca="false">$B$25-CJ26</f>
        <v>-2000.36881576709</v>
      </c>
      <c r="CK27" s="349" t="n">
        <f aca="false">$B$25-CK26</f>
        <v>-2009.24545238706</v>
      </c>
      <c r="CL27" s="349" t="n">
        <f aca="false">$B$25-CL26</f>
        <v>-2018.16147908203</v>
      </c>
      <c r="CM27" s="349" t="n">
        <f aca="false">$B$25-CM26</f>
        <v>-2027.11707064545</v>
      </c>
      <c r="CN27" s="349" t="n">
        <f aca="false">$B$25-CN26</f>
        <v>-2036.11240264644</v>
      </c>
      <c r="CO27" s="349" t="n">
        <f aca="false">$B$25-CO26</f>
        <v>-2045.14765143319</v>
      </c>
      <c r="CP27" s="349" t="n">
        <f aca="false">$B$25-CP26</f>
        <v>-2054.22299413642</v>
      </c>
      <c r="CQ27" s="349" t="n">
        <f aca="false">$B$25-CQ26</f>
        <v>-2063.3386086729</v>
      </c>
      <c r="CR27" s="349" t="n">
        <f aca="false">$B$25-CR26</f>
        <v>-2072.49467374889</v>
      </c>
      <c r="CS27" s="349" t="n">
        <f aca="false">$B$25-CS26</f>
        <v>-2081.69136886365</v>
      </c>
      <c r="CT27" s="349" t="n">
        <f aca="false">$B$25-CT26</f>
        <v>-2090.92887431298</v>
      </c>
      <c r="CU27" s="349"/>
      <c r="CV27" s="349"/>
      <c r="CW27" s="349"/>
      <c r="CX27" s="349"/>
      <c r="CY27" s="349"/>
      <c r="CZ27" s="349"/>
      <c r="DA27" s="349"/>
      <c r="DB27" s="349"/>
      <c r="DC27" s="349"/>
      <c r="DD27" s="349"/>
      <c r="DE27" s="349"/>
      <c r="DF27" s="349"/>
      <c r="DG27" s="349"/>
      <c r="DH27" s="349"/>
      <c r="DI27" s="349"/>
      <c r="DJ27" s="349"/>
      <c r="DK27" s="349"/>
      <c r="DL27" s="349"/>
      <c r="DM27" s="349"/>
      <c r="DN27" s="349"/>
      <c r="DO27" s="349"/>
      <c r="DP27" s="349"/>
      <c r="DQ27" s="349"/>
      <c r="DR27" s="349"/>
      <c r="DS27" s="349"/>
      <c r="DT27" s="349"/>
      <c r="DU27" s="349"/>
      <c r="DV27" s="349"/>
      <c r="DW27" s="349"/>
      <c r="DX27" s="349"/>
      <c r="DY27" s="349"/>
      <c r="DZ27" s="349"/>
      <c r="EA27" s="349"/>
      <c r="EB27" s="349"/>
      <c r="EC27" s="349"/>
      <c r="ED27" s="349"/>
      <c r="EE27" s="349"/>
      <c r="EF27" s="349"/>
    </row>
    <row r="28" customFormat="false" ht="12.75" hidden="false" customHeight="false" outlineLevel="0" collapsed="false">
      <c r="A28" s="0" t="s">
        <v>484</v>
      </c>
      <c r="O28" s="448" t="n">
        <v>45658</v>
      </c>
      <c r="P28" s="448" t="n">
        <v>45689</v>
      </c>
      <c r="Q28" s="448" t="n">
        <v>45717</v>
      </c>
      <c r="R28" s="448" t="n">
        <v>45748</v>
      </c>
      <c r="S28" s="448" t="n">
        <v>45778</v>
      </c>
      <c r="T28" s="448" t="n">
        <v>45809</v>
      </c>
      <c r="U28" s="448" t="n">
        <v>45839</v>
      </c>
      <c r="V28" s="448" t="n">
        <v>45870</v>
      </c>
      <c r="W28" s="448" t="n">
        <v>45901</v>
      </c>
      <c r="X28" s="448" t="n">
        <v>45931</v>
      </c>
      <c r="Y28" s="448" t="n">
        <v>45962</v>
      </c>
      <c r="Z28" s="448" t="n">
        <v>45992</v>
      </c>
      <c r="AA28" s="448" t="n">
        <v>46023</v>
      </c>
      <c r="AB28" s="448" t="n">
        <v>46054</v>
      </c>
      <c r="AC28" s="448" t="n">
        <v>46082</v>
      </c>
      <c r="AD28" s="448" t="n">
        <v>46113</v>
      </c>
      <c r="AE28" s="448" t="n">
        <v>46143</v>
      </c>
      <c r="AF28" s="448" t="n">
        <v>46174</v>
      </c>
      <c r="AG28" s="448" t="n">
        <v>46204</v>
      </c>
      <c r="AH28" s="448" t="n">
        <v>46235</v>
      </c>
      <c r="AI28" s="448" t="n">
        <v>46266</v>
      </c>
      <c r="AJ28" s="448" t="n">
        <v>46296</v>
      </c>
      <c r="AK28" s="448" t="n">
        <v>46327</v>
      </c>
      <c r="AL28" s="448" t="n">
        <v>46357</v>
      </c>
      <c r="AM28" s="448" t="n">
        <v>46388</v>
      </c>
      <c r="AN28" s="448" t="n">
        <v>46419</v>
      </c>
      <c r="AO28" s="448" t="n">
        <v>46447</v>
      </c>
      <c r="AP28" s="448" t="n">
        <v>46478</v>
      </c>
      <c r="AQ28" s="448" t="n">
        <v>46508</v>
      </c>
      <c r="AR28" s="448" t="n">
        <v>46539</v>
      </c>
      <c r="AS28" s="448" t="n">
        <v>46569</v>
      </c>
      <c r="AT28" s="448" t="n">
        <v>46600</v>
      </c>
      <c r="AU28" s="448" t="n">
        <v>46631</v>
      </c>
      <c r="AV28" s="448" t="n">
        <v>46661</v>
      </c>
      <c r="AW28" s="448" t="n">
        <v>46692</v>
      </c>
      <c r="AX28" s="448" t="n">
        <v>46722</v>
      </c>
      <c r="AY28" s="448" t="n">
        <v>46753</v>
      </c>
      <c r="AZ28" s="448" t="n">
        <v>46784</v>
      </c>
      <c r="BA28" s="448" t="n">
        <v>46813</v>
      </c>
      <c r="BB28" s="448" t="n">
        <v>46844</v>
      </c>
      <c r="BC28" s="448" t="n">
        <v>46874</v>
      </c>
      <c r="BD28" s="448" t="n">
        <v>46905</v>
      </c>
      <c r="BE28" s="448" t="n">
        <v>46935</v>
      </c>
      <c r="BF28" s="448" t="n">
        <v>46966</v>
      </c>
      <c r="BG28" s="448" t="n">
        <v>46997</v>
      </c>
      <c r="BH28" s="448" t="n">
        <v>47027</v>
      </c>
      <c r="BI28" s="448" t="n">
        <v>47058</v>
      </c>
      <c r="BJ28" s="448" t="n">
        <v>47088</v>
      </c>
      <c r="BK28" s="448" t="n">
        <v>47119</v>
      </c>
      <c r="BL28" s="448" t="n">
        <v>47150</v>
      </c>
      <c r="BM28" s="448" t="n">
        <v>47178</v>
      </c>
      <c r="BN28" s="448" t="n">
        <v>47209</v>
      </c>
      <c r="BO28" s="448" t="n">
        <v>47239</v>
      </c>
      <c r="BP28" s="448" t="n">
        <v>47270</v>
      </c>
      <c r="BQ28" s="448" t="n">
        <v>47300</v>
      </c>
      <c r="BR28" s="448" t="n">
        <v>47331</v>
      </c>
      <c r="BS28" s="448" t="n">
        <v>47362</v>
      </c>
      <c r="BT28" s="448" t="n">
        <v>47392</v>
      </c>
      <c r="BU28" s="448" t="n">
        <v>47423</v>
      </c>
      <c r="BV28" s="448" t="n">
        <v>47453</v>
      </c>
      <c r="BW28" s="448" t="n">
        <v>47484</v>
      </c>
      <c r="BX28" s="448" t="n">
        <v>47515</v>
      </c>
      <c r="BY28" s="448" t="n">
        <v>47543</v>
      </c>
      <c r="BZ28" s="448" t="n">
        <v>47574</v>
      </c>
      <c r="CA28" s="448" t="n">
        <v>47604</v>
      </c>
      <c r="CB28" s="448" t="n">
        <v>47635</v>
      </c>
      <c r="CC28" s="448" t="n">
        <v>47665</v>
      </c>
      <c r="CD28" s="448" t="n">
        <v>47696</v>
      </c>
      <c r="CE28" s="448" t="n">
        <v>47727</v>
      </c>
      <c r="CF28" s="448" t="n">
        <v>47757</v>
      </c>
      <c r="CG28" s="448" t="n">
        <v>47788</v>
      </c>
      <c r="CH28" s="448" t="n">
        <v>47818</v>
      </c>
      <c r="CI28" s="448" t="n">
        <v>47849</v>
      </c>
      <c r="CJ28" s="448" t="n">
        <v>47880</v>
      </c>
      <c r="CK28" s="448" t="n">
        <v>47908</v>
      </c>
      <c r="CL28" s="448" t="n">
        <v>47939</v>
      </c>
      <c r="CM28" s="448" t="n">
        <v>47969</v>
      </c>
      <c r="CN28" s="448" t="n">
        <v>48000</v>
      </c>
      <c r="CO28" s="448" t="n">
        <v>48030</v>
      </c>
      <c r="CP28" s="448" t="n">
        <v>48061</v>
      </c>
      <c r="CQ28" s="448" t="n">
        <v>48092</v>
      </c>
      <c r="CR28" s="448" t="n">
        <v>48122</v>
      </c>
      <c r="CS28" s="448" t="n">
        <v>48153</v>
      </c>
      <c r="CT28" s="448" t="n">
        <v>48183</v>
      </c>
      <c r="CU28" s="448"/>
      <c r="CV28" s="448"/>
      <c r="CW28" s="448"/>
      <c r="CX28" s="448"/>
      <c r="CY28" s="448"/>
      <c r="CZ28" s="448"/>
      <c r="DA28" s="448"/>
      <c r="DB28" s="448"/>
      <c r="DC28" s="448"/>
      <c r="DD28" s="448"/>
      <c r="DE28" s="448"/>
      <c r="DF28" s="448"/>
      <c r="DG28" s="448"/>
      <c r="DH28" s="448"/>
      <c r="DI28" s="448"/>
      <c r="DJ28" s="448"/>
      <c r="DK28" s="448"/>
      <c r="DL28" s="448"/>
      <c r="DM28" s="448"/>
      <c r="DN28" s="448"/>
      <c r="DO28" s="448"/>
      <c r="DP28" s="448"/>
      <c r="DQ28" s="448"/>
      <c r="DR28" s="448"/>
      <c r="DS28" s="448"/>
      <c r="DT28" s="448"/>
      <c r="DU28" s="448"/>
      <c r="DV28" s="448"/>
      <c r="DW28" s="448"/>
      <c r="DX28" s="448"/>
      <c r="DY28" s="448"/>
      <c r="DZ28" s="448"/>
      <c r="EA28" s="448"/>
      <c r="EB28" s="448"/>
      <c r="EC28" s="448"/>
      <c r="ED28" s="448"/>
      <c r="EE28" s="448"/>
      <c r="EF28" s="448"/>
    </row>
    <row r="31" customFormat="false" ht="12.75" hidden="false" customHeight="false" outlineLevel="0" collapsed="false">
      <c r="A31" s="455" t="s">
        <v>487</v>
      </c>
      <c r="B31" s="456" t="n">
        <v>145000</v>
      </c>
    </row>
    <row r="32" customFormat="false" ht="12.75" hidden="false" customHeight="false" outlineLevel="0" collapsed="false">
      <c r="A32" s="0" t="s">
        <v>479</v>
      </c>
      <c r="B32" s="451" t="n">
        <v>0.05325</v>
      </c>
    </row>
    <row r="33" customFormat="false" ht="12.75" hidden="false" customHeight="false" outlineLevel="0" collapsed="false">
      <c r="A33" s="0" t="s">
        <v>480</v>
      </c>
      <c r="B33" s="452" t="n">
        <v>84</v>
      </c>
    </row>
    <row r="34" customFormat="false" ht="12.75" hidden="false" customHeight="false" outlineLevel="0" collapsed="false">
      <c r="A34" s="0" t="s">
        <v>481</v>
      </c>
      <c r="B34" s="453" t="s">
        <v>486</v>
      </c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0" t="n">
        <v>1</v>
      </c>
      <c r="AB34" s="0" t="n">
        <v>2</v>
      </c>
      <c r="AC34" s="0" t="n">
        <v>3</v>
      </c>
      <c r="AD34" s="0" t="n">
        <v>4</v>
      </c>
      <c r="AE34" s="0" t="n">
        <v>5</v>
      </c>
      <c r="AF34" s="0" t="n">
        <v>6</v>
      </c>
      <c r="AG34" s="0" t="n">
        <v>7</v>
      </c>
      <c r="AH34" s="0" t="n">
        <v>8</v>
      </c>
      <c r="AI34" s="0" t="n">
        <v>9</v>
      </c>
      <c r="AJ34" s="0" t="n">
        <v>10</v>
      </c>
      <c r="AK34" s="0" t="n">
        <v>11</v>
      </c>
      <c r="AL34" s="0" t="n">
        <v>12</v>
      </c>
      <c r="AM34" s="0" t="n">
        <v>13</v>
      </c>
      <c r="AN34" s="0" t="n">
        <v>14</v>
      </c>
      <c r="AO34" s="0" t="n">
        <v>15</v>
      </c>
      <c r="AP34" s="0" t="n">
        <v>16</v>
      </c>
      <c r="AQ34" s="0" t="n">
        <v>17</v>
      </c>
      <c r="AR34" s="0" t="n">
        <v>18</v>
      </c>
      <c r="AS34" s="0" t="n">
        <v>19</v>
      </c>
      <c r="AT34" s="0" t="n">
        <v>20</v>
      </c>
      <c r="AU34" s="0" t="n">
        <v>21</v>
      </c>
      <c r="AV34" s="0" t="n">
        <v>22</v>
      </c>
      <c r="AW34" s="0" t="n">
        <v>23</v>
      </c>
      <c r="AX34" s="0" t="n">
        <v>24</v>
      </c>
      <c r="AY34" s="0" t="n">
        <v>25</v>
      </c>
      <c r="AZ34" s="0" t="n">
        <v>26</v>
      </c>
      <c r="BA34" s="0" t="n">
        <v>27</v>
      </c>
      <c r="BB34" s="0" t="n">
        <v>28</v>
      </c>
      <c r="BC34" s="0" t="n">
        <v>29</v>
      </c>
      <c r="BD34" s="0" t="n">
        <v>30</v>
      </c>
      <c r="BE34" s="0" t="n">
        <v>31</v>
      </c>
      <c r="BF34" s="0" t="n">
        <v>32</v>
      </c>
      <c r="BG34" s="0" t="n">
        <v>33</v>
      </c>
      <c r="BH34" s="0" t="n">
        <v>34</v>
      </c>
      <c r="BI34" s="0" t="n">
        <v>35</v>
      </c>
      <c r="BJ34" s="0" t="n">
        <v>36</v>
      </c>
      <c r="BK34" s="0" t="n">
        <v>37</v>
      </c>
      <c r="BL34" s="0" t="n">
        <v>38</v>
      </c>
      <c r="BM34" s="0" t="n">
        <v>39</v>
      </c>
      <c r="BN34" s="0" t="n">
        <v>40</v>
      </c>
      <c r="BO34" s="0" t="n">
        <v>41</v>
      </c>
      <c r="BP34" s="0" t="n">
        <v>42</v>
      </c>
      <c r="BQ34" s="0" t="n">
        <v>43</v>
      </c>
      <c r="BR34" s="0" t="n">
        <v>44</v>
      </c>
      <c r="BS34" s="0" t="n">
        <v>45</v>
      </c>
      <c r="BT34" s="0" t="n">
        <v>46</v>
      </c>
      <c r="BU34" s="0" t="n">
        <v>47</v>
      </c>
      <c r="BV34" s="0" t="n">
        <v>48</v>
      </c>
      <c r="BW34" s="0" t="n">
        <v>49</v>
      </c>
      <c r="BX34" s="0" t="n">
        <v>50</v>
      </c>
      <c r="BY34" s="0" t="n">
        <v>51</v>
      </c>
      <c r="BZ34" s="0" t="n">
        <v>52</v>
      </c>
      <c r="CA34" s="0" t="n">
        <v>53</v>
      </c>
      <c r="CB34" s="0" t="n">
        <v>54</v>
      </c>
      <c r="CC34" s="0" t="n">
        <v>55</v>
      </c>
      <c r="CD34" s="0" t="n">
        <v>56</v>
      </c>
      <c r="CE34" s="0" t="n">
        <v>57</v>
      </c>
      <c r="CF34" s="0" t="n">
        <v>58</v>
      </c>
      <c r="CG34" s="0" t="n">
        <v>59</v>
      </c>
      <c r="CH34" s="0" t="n">
        <v>60</v>
      </c>
      <c r="CI34" s="0" t="n">
        <v>61</v>
      </c>
      <c r="CJ34" s="0" t="n">
        <v>62</v>
      </c>
      <c r="CK34" s="0" t="n">
        <v>63</v>
      </c>
      <c r="CL34" s="0" t="n">
        <v>64</v>
      </c>
      <c r="CM34" s="0" t="n">
        <v>65</v>
      </c>
      <c r="CN34" s="0" t="n">
        <v>66</v>
      </c>
      <c r="CO34" s="0" t="n">
        <v>67</v>
      </c>
      <c r="CP34" s="0" t="n">
        <v>68</v>
      </c>
      <c r="CQ34" s="0" t="n">
        <v>69</v>
      </c>
      <c r="CR34" s="0" t="n">
        <v>70</v>
      </c>
      <c r="CS34" s="0" t="n">
        <v>71</v>
      </c>
      <c r="CT34" s="0" t="n">
        <v>72</v>
      </c>
      <c r="CU34" s="0" t="n">
        <v>73</v>
      </c>
      <c r="CV34" s="0" t="n">
        <v>74</v>
      </c>
      <c r="CW34" s="0" t="n">
        <v>75</v>
      </c>
      <c r="CX34" s="0" t="n">
        <v>76</v>
      </c>
      <c r="CY34" s="0" t="n">
        <v>77</v>
      </c>
      <c r="CZ34" s="0" t="n">
        <v>78</v>
      </c>
      <c r="DA34" s="0" t="n">
        <v>79</v>
      </c>
      <c r="DB34" s="0" t="n">
        <v>80</v>
      </c>
      <c r="DC34" s="0" t="n">
        <v>81</v>
      </c>
      <c r="DD34" s="0" t="n">
        <v>82</v>
      </c>
      <c r="DE34" s="0" t="n">
        <v>83</v>
      </c>
      <c r="DF34" s="0" t="n">
        <v>84</v>
      </c>
    </row>
    <row r="35" customFormat="false" ht="12.75" hidden="false" customHeight="false" outlineLevel="0" collapsed="false">
      <c r="A35" s="0" t="s">
        <v>483</v>
      </c>
      <c r="B35" s="349" t="n">
        <f aca="false">PMT(B32/12,B33,B31)</f>
        <v>-2071.63312124453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</row>
    <row r="36" customFormat="false" ht="12.75" hidden="false" customHeight="false" outlineLevel="0" collapsed="false">
      <c r="A36" s="0" t="s">
        <v>476</v>
      </c>
      <c r="B36" s="349" t="n">
        <f aca="false">SUM(AA36:EV36)</f>
        <v>-29017.1821845399</v>
      </c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 t="n">
        <f aca="false">IPMT($B$32/12,AA34,$B$33,$B$31)</f>
        <v>-643.4375</v>
      </c>
      <c r="AB36" s="349" t="n">
        <f aca="false">IPMT($B$32/12,AB34,$B$33,$B$31)</f>
        <v>-637.099881930727</v>
      </c>
      <c r="AC36" s="349" t="n">
        <f aca="false">IPMT($B$32/12,AC34,$B$33,$B$31)</f>
        <v>-630.734140681272</v>
      </c>
      <c r="AD36" s="349" t="n">
        <f aca="false">IPMT($B$32/12,AD34,$B$33,$B$31)</f>
        <v>-624.340151455023</v>
      </c>
      <c r="AE36" s="349" t="n">
        <f aca="false">IPMT($B$32/12,AE34,$B$33,$B$31)</f>
        <v>-617.917788901581</v>
      </c>
      <c r="AF36" s="349" t="n">
        <f aca="false">IPMT($B$32/12,AF34,$B$33,$B$31)</f>
        <v>-611.46692711431</v>
      </c>
      <c r="AG36" s="349" t="n">
        <f aca="false">IPMT($B$32/12,AG34,$B$33,$B$31)</f>
        <v>-604.987439627857</v>
      </c>
      <c r="AH36" s="349" t="n">
        <f aca="false">IPMT($B$32/12,AH34,$B$33,$B$31)</f>
        <v>-598.479199415682</v>
      </c>
      <c r="AI36" s="349" t="n">
        <f aca="false">IPMT($B$32/12,AI34,$B$33,$B$31)</f>
        <v>-591.942078887567</v>
      </c>
      <c r="AJ36" s="349" t="n">
        <f aca="false">IPMT($B$32/12,AJ34,$B$33,$B$31)</f>
        <v>-585.375949887107</v>
      </c>
      <c r="AK36" s="349" t="n">
        <f aca="false">IPMT($B$32/12,AK34,$B$33,$B$31)</f>
        <v>-578.780683689209</v>
      </c>
      <c r="AL36" s="349" t="n">
        <f aca="false">IPMT($B$32/12,AL34,$B$33,$B$31)</f>
        <v>-572.156150997557</v>
      </c>
      <c r="AM36" s="349" t="n">
        <f aca="false">IPMT($B$32/12,AM34,$B$33,$B$31)</f>
        <v>-565.502221942086</v>
      </c>
      <c r="AN36" s="349" t="n">
        <f aca="false">IPMT($B$32/12,AN34,$B$33,$B$31)</f>
        <v>-558.818766076431</v>
      </c>
      <c r="AO36" s="349" t="n">
        <f aca="false">IPMT($B$32/12,AO34,$B$33,$B$31)</f>
        <v>-552.105652375373</v>
      </c>
      <c r="AP36" s="349" t="n">
        <f aca="false">IPMT($B$32/12,AP34,$B$33,$B$31)</f>
        <v>-545.362749232266</v>
      </c>
      <c r="AQ36" s="349" t="n">
        <f aca="false">IPMT($B$32/12,AQ34,$B$33,$B$31)</f>
        <v>-538.589924456461</v>
      </c>
      <c r="AR36" s="349" t="n">
        <f aca="false">IPMT($B$32/12,AR34,$B$33,$B$31)</f>
        <v>-531.787045270714</v>
      </c>
      <c r="AS36" s="349" t="n">
        <f aca="false">IPMT($B$32/12,AS34,$B$33,$B$31)</f>
        <v>-524.95397830858</v>
      </c>
      <c r="AT36" s="349" t="n">
        <f aca="false">IPMT($B$32/12,AT34,$B$33,$B$31)</f>
        <v>-518.090589611802</v>
      </c>
      <c r="AU36" s="349" t="n">
        <f aca="false">IPMT($B$32/12,AU34,$B$33,$B$31)</f>
        <v>-511.196744627681</v>
      </c>
      <c r="AV36" s="349" t="n">
        <f aca="false">IPMT($B$32/12,AV34,$B$33,$B$31)</f>
        <v>-504.272308206444</v>
      </c>
      <c r="AW36" s="349" t="n">
        <f aca="false">IPMT($B$32/12,AW34,$B$33,$B$31)</f>
        <v>-497.317144598587</v>
      </c>
      <c r="AX36" s="349" t="n">
        <f aca="false">IPMT($B$32/12,AX34,$B$33,$B$31)</f>
        <v>-490.331117452221</v>
      </c>
      <c r="AY36" s="349" t="n">
        <f aca="false">IPMT($B$32/12,AY34,$B$33,$B$31)</f>
        <v>-483.314089810392</v>
      </c>
      <c r="AZ36" s="349" t="n">
        <f aca="false">IPMT($B$32/12,AZ34,$B$33,$B$31)</f>
        <v>-476.265924108403</v>
      </c>
      <c r="BA36" s="349" t="n">
        <f aca="false">IPMT($B$32/12,BA34,$B$33,$B$31)</f>
        <v>-469.186482171111</v>
      </c>
      <c r="BB36" s="349" t="n">
        <f aca="false">IPMT($B$32/12,BB34,$B$33,$B$31)</f>
        <v>-462.075625210223</v>
      </c>
      <c r="BC36" s="349" t="n">
        <f aca="false">IPMT($B$32/12,BC34,$B$33,$B$31)</f>
        <v>-454.93321382157</v>
      </c>
      <c r="BD36" s="349" t="n">
        <f aca="false">IPMT($B$32/12,BD34,$B$33,$B$31)</f>
        <v>-447.759107982381</v>
      </c>
      <c r="BE36" s="349" t="n">
        <f aca="false">IPMT($B$32/12,BE34,$B$33,$B$31)</f>
        <v>-440.55316704853</v>
      </c>
      <c r="BF36" s="349" t="n">
        <f aca="false">IPMT($B$32/12,BF34,$B$33,$B$31)</f>
        <v>-433.315249751785</v>
      </c>
      <c r="BG36" s="349" t="n">
        <f aca="false">IPMT($B$32/12,BG34,$B$33,$B$31)</f>
        <v>-426.045214197036</v>
      </c>
      <c r="BH36" s="349" t="n">
        <f aca="false">IPMT($B$32/12,BH34,$B$33,$B$31)</f>
        <v>-418.742917859513</v>
      </c>
      <c r="BI36" s="349" t="n">
        <f aca="false">IPMT($B$32/12,BI34,$B$33,$B$31)</f>
        <v>-411.408217581991</v>
      </c>
      <c r="BJ36" s="349" t="n">
        <f aca="false">IPMT($B$32/12,BJ34,$B$33,$B$31)</f>
        <v>-404.040969571988</v>
      </c>
      <c r="BK36" s="349" t="n">
        <f aca="false">IPMT($B$32/12,BK34,$B$33,$B$31)</f>
        <v>-396.641029398941</v>
      </c>
      <c r="BL36" s="349" t="n">
        <f aca="false">IPMT($B$32/12,BL34,$B$33,$B$31)</f>
        <v>-389.208251991376</v>
      </c>
      <c r="BM36" s="349" t="n">
        <f aca="false">IPMT($B$32/12,BM34,$B$33,$B$31)</f>
        <v>-381.742491634065</v>
      </c>
      <c r="BN36" s="349" t="n">
        <f aca="false">IPMT($B$32/12,BN34,$B$33,$B$31)</f>
        <v>-374.243601965169</v>
      </c>
      <c r="BO36" s="349" t="n">
        <f aca="false">IPMT($B$32/12,BO34,$B$33,$B$31)</f>
        <v>-366.711435973366</v>
      </c>
      <c r="BP36" s="349" t="n">
        <f aca="false">IPMT($B$32/12,BP34,$B$33,$B$31)</f>
        <v>-359.145845994976</v>
      </c>
      <c r="BQ36" s="349" t="n">
        <f aca="false">IPMT($B$32/12,BQ34,$B$33,$B$31)</f>
        <v>-351.546683711056</v>
      </c>
      <c r="BR36" s="349" t="n">
        <f aca="false">IPMT($B$32/12,BR34,$B$33,$B$31)</f>
        <v>-343.913800144501</v>
      </c>
      <c r="BS36" s="349" t="n">
        <f aca="false">IPMT($B$32/12,BS34,$B$33,$B$31)</f>
        <v>-336.247045657119</v>
      </c>
      <c r="BT36" s="349" t="n">
        <f aca="false">IPMT($B$32/12,BT34,$B$33,$B$31)</f>
        <v>-328.5462699467</v>
      </c>
      <c r="BU36" s="349" t="n">
        <f aca="false">IPMT($B$32/12,BU34,$B$33,$B$31)</f>
        <v>-320.811322044065</v>
      </c>
      <c r="BV36" s="349" t="n">
        <f aca="false">IPMT($B$32/12,BV34,$B$33,$B$31)</f>
        <v>-313.042050310113</v>
      </c>
      <c r="BW36" s="349" t="n">
        <f aca="false">IPMT($B$32/12,BW34,$B$33,$B$31)</f>
        <v>-305.238302432842</v>
      </c>
      <c r="BX36" s="349" t="n">
        <f aca="false">IPMT($B$32/12,BX34,$B$33,$B$31)</f>
        <v>-297.399925424365</v>
      </c>
      <c r="BY36" s="349" t="n">
        <f aca="false">IPMT($B$32/12,BY34,$B$33,$B$31)</f>
        <v>-289.526765617912</v>
      </c>
      <c r="BZ36" s="349" t="n">
        <f aca="false">IPMT($B$32/12,BZ34,$B$33,$B$31)</f>
        <v>-281.618668664819</v>
      </c>
      <c r="CA36" s="349" t="n">
        <f aca="false">IPMT($B$32/12,CA34,$B$33,$B$31)</f>
        <v>-273.675479531496</v>
      </c>
      <c r="CB36" s="349" t="n">
        <f aca="false">IPMT($B$32/12,CB34,$B$33,$B$31)</f>
        <v>-265.697042496395</v>
      </c>
      <c r="CC36" s="349" t="n">
        <f aca="false">IPMT($B$32/12,CC34,$B$33,$B$31)</f>
        <v>-257.68320114695</v>
      </c>
      <c r="CD36" s="349" t="n">
        <f aca="false">IPMT($B$32/12,CD34,$B$33,$B$31)</f>
        <v>-249.633798376517</v>
      </c>
      <c r="CE36" s="349" t="n">
        <f aca="false">IPMT($B$32/12,CE34,$B$33,$B$31)</f>
        <v>-241.54867638129</v>
      </c>
      <c r="CF36" s="349" t="n">
        <f aca="false">IPMT($B$32/12,CF34,$B$33,$B$31)</f>
        <v>-233.427676657209</v>
      </c>
      <c r="CG36" s="349" t="n">
        <f aca="false">IPMT($B$32/12,CG34,$B$33,$B$31)</f>
        <v>-225.270639996852</v>
      </c>
      <c r="CH36" s="349" t="n">
        <f aca="false">IPMT($B$32/12,CH34,$B$33,$B$31)</f>
        <v>-217.077406486316</v>
      </c>
      <c r="CI36" s="349" t="n">
        <f aca="false">IPMT($B$32/12,CI34,$B$33,$B$31)</f>
        <v>-208.847815502076</v>
      </c>
      <c r="CJ36" s="349" t="n">
        <f aca="false">IPMT($B$32/12,CJ34,$B$33,$B$31)</f>
        <v>-200.581705707843</v>
      </c>
      <c r="CK36" s="349" t="n">
        <f aca="false">IPMT($B$32/12,CK34,$B$33,$B$31)</f>
        <v>-192.278915051399</v>
      </c>
      <c r="CL36" s="349" t="n">
        <f aca="false">IPMT($B$32/12,CL34,$B$33,$B$31)</f>
        <v>-183.939280761417</v>
      </c>
      <c r="CM36" s="349" t="n">
        <f aca="false">IPMT($B$32/12,CM34,$B$33,$B$31)</f>
        <v>-175.562639344273</v>
      </c>
      <c r="CN36" s="349" t="n">
        <f aca="false">IPMT($B$32/12,CN34,$B$33,$B$31)</f>
        <v>-167.148826580841</v>
      </c>
      <c r="CO36" s="349" t="n">
        <f aca="false">IPMT($B$32/12,CO34,$B$33,$B$31)</f>
        <v>-158.69767752327</v>
      </c>
      <c r="CP36" s="349" t="n">
        <f aca="false">IPMT($B$32/12,CP34,$B$33,$B$31)</f>
        <v>-150.209026491757</v>
      </c>
      <c r="CQ36" s="349" t="n">
        <f aca="false">IPMT($B$32/12,CQ34,$B$33,$B$31)</f>
        <v>-141.682707071291</v>
      </c>
      <c r="CR36" s="349" t="n">
        <f aca="false">IPMT($B$32/12,CR34,$B$33,$B$31)</f>
        <v>-133.118552108398</v>
      </c>
      <c r="CS36" s="349" t="n">
        <f aca="false">IPMT($B$32/12,CS34,$B$33,$B$31)</f>
        <v>-124.516393707856</v>
      </c>
      <c r="CT36" s="349" t="n">
        <f aca="false">IPMT($B$32/12,CT34,$B$33,$B$31)</f>
        <v>-115.876063229411</v>
      </c>
      <c r="CU36" s="349" t="n">
        <f aca="false">IPMT($B$32/12,CU34,$B$33,$B$31)</f>
        <v>-107.197391284469</v>
      </c>
      <c r="CV36" s="349" t="n">
        <f aca="false">IPMT($B$32/12,CV34,$B$33,$B$31)</f>
        <v>-98.4802077327712</v>
      </c>
      <c r="CW36" s="349" t="n">
        <f aca="false">IPMT($B$32/12,CW34,$B$33,$B$31)</f>
        <v>-89.7243416790629</v>
      </c>
      <c r="CX36" s="349" t="n">
        <f aca="false">IPMT($B$32/12,CX34,$B$33,$B$31)</f>
        <v>-80.9296214697406</v>
      </c>
      <c r="CY36" s="349" t="n">
        <f aca="false">IPMT($B$32/12,CY34,$B$33,$B$31)</f>
        <v>-72.0958746894899</v>
      </c>
      <c r="CZ36" s="349" t="n">
        <f aca="false">IPMT($B$32/12,CZ34,$B$33,$B$31)</f>
        <v>-63.2229281579018</v>
      </c>
      <c r="DA36" s="349" t="n">
        <f aca="false">IPMT($B$32/12,DA34,$B$33,$B$31)</f>
        <v>-54.3106079260798</v>
      </c>
      <c r="DB36" s="349" t="n">
        <f aca="false">IPMT($B$32/12,DB34,$B$33,$B$31)</f>
        <v>-45.3587392732289</v>
      </c>
      <c r="DC36" s="349" t="n">
        <f aca="false">IPMT($B$32/12,DC34,$B$33,$B$31)</f>
        <v>-36.3671467032308</v>
      </c>
      <c r="DD36" s="349" t="n">
        <f aca="false">IPMT($B$32/12,DD34,$B$33,$B$31)</f>
        <v>-27.3356539412036</v>
      </c>
      <c r="DE36" s="349" t="n">
        <f aca="false">IPMT($B$32/12,DE34,$B$33,$B$31)</f>
        <v>-18.2640839300452</v>
      </c>
      <c r="DF36" s="349" t="n">
        <f aca="false">IPMT($B$32/12,DF34,$B$33,$B$31)</f>
        <v>-9.15225882696186</v>
      </c>
      <c r="DG36" s="349"/>
      <c r="DH36" s="349"/>
      <c r="DI36" s="349"/>
      <c r="DJ36" s="349"/>
      <c r="DK36" s="349"/>
      <c r="DL36" s="349"/>
      <c r="DM36" s="349"/>
      <c r="DN36" s="349"/>
      <c r="DO36" s="349"/>
      <c r="DP36" s="349"/>
      <c r="DQ36" s="349"/>
      <c r="DR36" s="349"/>
      <c r="DS36" s="349"/>
      <c r="DT36" s="349"/>
      <c r="DU36" s="349"/>
      <c r="DV36" s="349"/>
      <c r="DW36" s="349"/>
      <c r="DX36" s="349"/>
      <c r="DY36" s="349"/>
      <c r="DZ36" s="349"/>
      <c r="EA36" s="349"/>
      <c r="EB36" s="349"/>
      <c r="EC36" s="349"/>
      <c r="ED36" s="349"/>
      <c r="EE36" s="349"/>
      <c r="EF36" s="349"/>
    </row>
    <row r="37" customFormat="false" ht="12.75" hidden="false" customHeight="false" outlineLevel="0" collapsed="false">
      <c r="A37" s="0" t="s">
        <v>477</v>
      </c>
      <c r="B37" s="349" t="n">
        <f aca="false">SUM(AA37:EV37)</f>
        <v>-145000.000000001</v>
      </c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 t="n">
        <f aca="false">$B$35-AA36</f>
        <v>-1428.19562124453</v>
      </c>
      <c r="AB37" s="349" t="n">
        <f aca="false">$B$35-AB36</f>
        <v>-1434.5332393138</v>
      </c>
      <c r="AC37" s="349" t="n">
        <f aca="false">$B$35-AC36</f>
        <v>-1440.89898056326</v>
      </c>
      <c r="AD37" s="349" t="n">
        <f aca="false">$B$35-AD36</f>
        <v>-1447.29296978951</v>
      </c>
      <c r="AE37" s="349" t="n">
        <f aca="false">$B$35-AE36</f>
        <v>-1453.71533234295</v>
      </c>
      <c r="AF37" s="349" t="n">
        <f aca="false">$B$35-AF36</f>
        <v>-1460.16619413022</v>
      </c>
      <c r="AG37" s="349" t="n">
        <f aca="false">$B$35-AG36</f>
        <v>-1466.64568161667</v>
      </c>
      <c r="AH37" s="349" t="n">
        <f aca="false">$B$35-AH36</f>
        <v>-1473.15392182885</v>
      </c>
      <c r="AI37" s="349" t="n">
        <f aca="false">$B$35-AI36</f>
        <v>-1479.69104235696</v>
      </c>
      <c r="AJ37" s="349" t="n">
        <f aca="false">$B$35-AJ36</f>
        <v>-1486.25717135742</v>
      </c>
      <c r="AK37" s="349" t="n">
        <f aca="false">$B$35-AK36</f>
        <v>-1492.85243755532</v>
      </c>
      <c r="AL37" s="349" t="n">
        <f aca="false">$B$35-AL36</f>
        <v>-1499.47697024697</v>
      </c>
      <c r="AM37" s="349" t="n">
        <f aca="false">$B$35-AM36</f>
        <v>-1506.13089930244</v>
      </c>
      <c r="AN37" s="349" t="n">
        <f aca="false">$B$35-AN36</f>
        <v>-1512.8143551681</v>
      </c>
      <c r="AO37" s="349" t="n">
        <f aca="false">$B$35-AO36</f>
        <v>-1519.52746886916</v>
      </c>
      <c r="AP37" s="349" t="n">
        <f aca="false">$B$35-AP36</f>
        <v>-1526.27037201226</v>
      </c>
      <c r="AQ37" s="349" t="n">
        <f aca="false">$B$35-AQ36</f>
        <v>-1533.04319678807</v>
      </c>
      <c r="AR37" s="349" t="n">
        <f aca="false">$B$35-AR36</f>
        <v>-1539.84607597382</v>
      </c>
      <c r="AS37" s="349" t="n">
        <f aca="false">$B$35-AS36</f>
        <v>-1546.67914293595</v>
      </c>
      <c r="AT37" s="349" t="n">
        <f aca="false">$B$35-AT36</f>
        <v>-1553.54253163273</v>
      </c>
      <c r="AU37" s="349" t="n">
        <f aca="false">$B$35-AU36</f>
        <v>-1560.43637661685</v>
      </c>
      <c r="AV37" s="349" t="n">
        <f aca="false">$B$35-AV36</f>
        <v>-1567.36081303809</v>
      </c>
      <c r="AW37" s="349" t="n">
        <f aca="false">$B$35-AW36</f>
        <v>-1574.31597664594</v>
      </c>
      <c r="AX37" s="349" t="n">
        <f aca="false">$B$35-AX36</f>
        <v>-1581.30200379231</v>
      </c>
      <c r="AY37" s="349" t="n">
        <f aca="false">$B$35-AY36</f>
        <v>-1588.31903143414</v>
      </c>
      <c r="AZ37" s="349" t="n">
        <f aca="false">$B$35-AZ36</f>
        <v>-1595.36719713613</v>
      </c>
      <c r="BA37" s="349" t="n">
        <f aca="false">$B$35-BA36</f>
        <v>-1602.44663907342</v>
      </c>
      <c r="BB37" s="349" t="n">
        <f aca="false">$B$35-BB36</f>
        <v>-1609.55749603431</v>
      </c>
      <c r="BC37" s="349" t="n">
        <f aca="false">$B$35-BC36</f>
        <v>-1616.69990742296</v>
      </c>
      <c r="BD37" s="349" t="n">
        <f aca="false">$B$35-BD36</f>
        <v>-1623.87401326215</v>
      </c>
      <c r="BE37" s="349" t="n">
        <f aca="false">$B$35-BE36</f>
        <v>-1631.079954196</v>
      </c>
      <c r="BF37" s="349" t="n">
        <f aca="false">$B$35-BF36</f>
        <v>-1638.31787149274</v>
      </c>
      <c r="BG37" s="349" t="n">
        <f aca="false">$B$35-BG36</f>
        <v>-1645.58790704749</v>
      </c>
      <c r="BH37" s="349" t="n">
        <f aca="false">$B$35-BH36</f>
        <v>-1652.89020338502</v>
      </c>
      <c r="BI37" s="349" t="n">
        <f aca="false">$B$35-BI36</f>
        <v>-1660.22490366254</v>
      </c>
      <c r="BJ37" s="349" t="n">
        <f aca="false">$B$35-BJ36</f>
        <v>-1667.59215167254</v>
      </c>
      <c r="BK37" s="349" t="n">
        <f aca="false">$B$35-BK36</f>
        <v>-1674.99209184559</v>
      </c>
      <c r="BL37" s="349" t="n">
        <f aca="false">$B$35-BL36</f>
        <v>-1682.42486925315</v>
      </c>
      <c r="BM37" s="349" t="n">
        <f aca="false">$B$35-BM36</f>
        <v>-1689.89062961046</v>
      </c>
      <c r="BN37" s="349" t="n">
        <f aca="false">$B$35-BN36</f>
        <v>-1697.38951927936</v>
      </c>
      <c r="BO37" s="349" t="n">
        <f aca="false">$B$35-BO36</f>
        <v>-1704.92168527116</v>
      </c>
      <c r="BP37" s="349" t="n">
        <f aca="false">$B$35-BP36</f>
        <v>-1712.48727524955</v>
      </c>
      <c r="BQ37" s="349" t="n">
        <f aca="false">$B$35-BQ36</f>
        <v>-1720.08643753347</v>
      </c>
      <c r="BR37" s="349" t="n">
        <f aca="false">$B$35-BR36</f>
        <v>-1727.71932110003</v>
      </c>
      <c r="BS37" s="349" t="n">
        <f aca="false">$B$35-BS36</f>
        <v>-1735.38607558741</v>
      </c>
      <c r="BT37" s="349" t="n">
        <f aca="false">$B$35-BT36</f>
        <v>-1743.08685129783</v>
      </c>
      <c r="BU37" s="349" t="n">
        <f aca="false">$B$35-BU36</f>
        <v>-1750.82179920046</v>
      </c>
      <c r="BV37" s="349" t="n">
        <f aca="false">$B$35-BV36</f>
        <v>-1758.59107093442</v>
      </c>
      <c r="BW37" s="349" t="n">
        <f aca="false">$B$35-BW36</f>
        <v>-1766.39481881169</v>
      </c>
      <c r="BX37" s="349" t="n">
        <f aca="false">$B$35-BX36</f>
        <v>-1774.23319582016</v>
      </c>
      <c r="BY37" s="349" t="n">
        <f aca="false">$B$35-BY36</f>
        <v>-1782.10635562662</v>
      </c>
      <c r="BZ37" s="349" t="n">
        <f aca="false">$B$35-BZ36</f>
        <v>-1790.01445257971</v>
      </c>
      <c r="CA37" s="349" t="n">
        <f aca="false">$B$35-CA36</f>
        <v>-1797.95764171303</v>
      </c>
      <c r="CB37" s="349" t="n">
        <f aca="false">$B$35-CB36</f>
        <v>-1805.93607874813</v>
      </c>
      <c r="CC37" s="349" t="n">
        <f aca="false">$B$35-CC36</f>
        <v>-1813.94992009758</v>
      </c>
      <c r="CD37" s="349" t="n">
        <f aca="false">$B$35-CD36</f>
        <v>-1821.99932286801</v>
      </c>
      <c r="CE37" s="349" t="n">
        <f aca="false">$B$35-CE36</f>
        <v>-1830.08444486324</v>
      </c>
      <c r="CF37" s="349" t="n">
        <f aca="false">$B$35-CF36</f>
        <v>-1838.20544458732</v>
      </c>
      <c r="CG37" s="349" t="n">
        <f aca="false">$B$35-CG36</f>
        <v>-1846.36248124768</v>
      </c>
      <c r="CH37" s="349" t="n">
        <f aca="false">$B$35-CH36</f>
        <v>-1854.55571475821</v>
      </c>
      <c r="CI37" s="349" t="n">
        <f aca="false">$B$35-CI36</f>
        <v>-1862.78530574245</v>
      </c>
      <c r="CJ37" s="349" t="n">
        <f aca="false">$B$35-CJ36</f>
        <v>-1871.05141553669</v>
      </c>
      <c r="CK37" s="349" t="n">
        <f aca="false">$B$35-CK36</f>
        <v>-1879.35420619313</v>
      </c>
      <c r="CL37" s="349" t="n">
        <f aca="false">$B$35-CL36</f>
        <v>-1887.69384048311</v>
      </c>
      <c r="CM37" s="349" t="n">
        <f aca="false">$B$35-CM36</f>
        <v>-1896.07048190026</v>
      </c>
      <c r="CN37" s="349" t="n">
        <f aca="false">$B$35-CN36</f>
        <v>-1904.48429466369</v>
      </c>
      <c r="CO37" s="349" t="n">
        <f aca="false">$B$35-CO36</f>
        <v>-1912.93544372126</v>
      </c>
      <c r="CP37" s="349" t="n">
        <f aca="false">$B$35-CP36</f>
        <v>-1921.42409475277</v>
      </c>
      <c r="CQ37" s="349" t="n">
        <f aca="false">$B$35-CQ36</f>
        <v>-1929.95041417324</v>
      </c>
      <c r="CR37" s="349" t="n">
        <f aca="false">$B$35-CR36</f>
        <v>-1938.51456913613</v>
      </c>
      <c r="CS37" s="349" t="n">
        <f aca="false">$B$35-CS36</f>
        <v>-1947.11672753667</v>
      </c>
      <c r="CT37" s="349" t="n">
        <f aca="false">$B$35-CT36</f>
        <v>-1955.75705801512</v>
      </c>
      <c r="CU37" s="349" t="n">
        <f aca="false">$B$35-CU36</f>
        <v>-1964.43572996006</v>
      </c>
      <c r="CV37" s="349" t="n">
        <f aca="false">$B$35-CV36</f>
        <v>-1973.15291351176</v>
      </c>
      <c r="CW37" s="349" t="n">
        <f aca="false">$B$35-CW36</f>
        <v>-1981.90877956547</v>
      </c>
      <c r="CX37" s="349" t="n">
        <f aca="false">$B$35-CX36</f>
        <v>-1990.70349977479</v>
      </c>
      <c r="CY37" s="349" t="n">
        <f aca="false">$B$35-CY36</f>
        <v>-1999.53724655504</v>
      </c>
      <c r="CZ37" s="349" t="n">
        <f aca="false">$B$35-CZ36</f>
        <v>-2008.41019308663</v>
      </c>
      <c r="DA37" s="349" t="n">
        <f aca="false">$B$35-DA36</f>
        <v>-2017.32251331845</v>
      </c>
      <c r="DB37" s="349" t="n">
        <f aca="false">$B$35-DB36</f>
        <v>-2026.2743819713</v>
      </c>
      <c r="DC37" s="349" t="n">
        <f aca="false">$B$35-DC36</f>
        <v>-2035.2659745413</v>
      </c>
      <c r="DD37" s="349" t="n">
        <f aca="false">$B$35-DD36</f>
        <v>-2044.29746730333</v>
      </c>
      <c r="DE37" s="349" t="n">
        <f aca="false">$B$35-DE36</f>
        <v>-2053.36903731448</v>
      </c>
      <c r="DF37" s="349" t="n">
        <f aca="false">$B$35-DF36</f>
        <v>-2062.48086241757</v>
      </c>
      <c r="DG37" s="349"/>
      <c r="DH37" s="349"/>
      <c r="DI37" s="349"/>
      <c r="DJ37" s="349"/>
      <c r="DK37" s="349"/>
      <c r="DL37" s="349"/>
      <c r="DM37" s="349"/>
      <c r="DN37" s="349"/>
      <c r="DO37" s="349"/>
      <c r="DP37" s="349"/>
      <c r="DQ37" s="349"/>
      <c r="DR37" s="349"/>
      <c r="DS37" s="349"/>
      <c r="DT37" s="349"/>
      <c r="DU37" s="349"/>
      <c r="DV37" s="349"/>
      <c r="DW37" s="349"/>
      <c r="DX37" s="349"/>
      <c r="DY37" s="349"/>
      <c r="DZ37" s="349"/>
      <c r="EA37" s="349"/>
      <c r="EB37" s="349"/>
      <c r="EC37" s="349"/>
      <c r="ED37" s="349"/>
      <c r="EE37" s="349"/>
      <c r="EF37" s="349"/>
    </row>
    <row r="38" customFormat="false" ht="12.75" hidden="false" customHeight="false" outlineLevel="0" collapsed="false">
      <c r="A38" s="0" t="s">
        <v>484</v>
      </c>
      <c r="AA38" s="448" t="n">
        <v>46023</v>
      </c>
      <c r="AB38" s="448" t="n">
        <v>46054</v>
      </c>
      <c r="AC38" s="448" t="n">
        <v>46082</v>
      </c>
      <c r="AD38" s="448" t="n">
        <v>46113</v>
      </c>
      <c r="AE38" s="448" t="n">
        <v>46143</v>
      </c>
      <c r="AF38" s="448" t="n">
        <v>46174</v>
      </c>
      <c r="AG38" s="448" t="n">
        <v>46204</v>
      </c>
      <c r="AH38" s="448" t="n">
        <v>46235</v>
      </c>
      <c r="AI38" s="448" t="n">
        <v>46266</v>
      </c>
      <c r="AJ38" s="448" t="n">
        <v>46296</v>
      </c>
      <c r="AK38" s="448" t="n">
        <v>46327</v>
      </c>
      <c r="AL38" s="448" t="n">
        <v>46357</v>
      </c>
      <c r="AM38" s="448" t="n">
        <v>46388</v>
      </c>
      <c r="AN38" s="448" t="n">
        <v>46419</v>
      </c>
      <c r="AO38" s="448" t="n">
        <v>46447</v>
      </c>
      <c r="AP38" s="448" t="n">
        <v>46478</v>
      </c>
      <c r="AQ38" s="448" t="n">
        <v>46508</v>
      </c>
      <c r="AR38" s="448" t="n">
        <v>46539</v>
      </c>
      <c r="AS38" s="448" t="n">
        <v>46569</v>
      </c>
      <c r="AT38" s="448" t="n">
        <v>46600</v>
      </c>
      <c r="AU38" s="448" t="n">
        <v>46631</v>
      </c>
      <c r="AV38" s="448" t="n">
        <v>46661</v>
      </c>
      <c r="AW38" s="448" t="n">
        <v>46692</v>
      </c>
      <c r="AX38" s="448" t="n">
        <v>46722</v>
      </c>
      <c r="AY38" s="448" t="n">
        <v>46753</v>
      </c>
      <c r="AZ38" s="448" t="n">
        <v>46784</v>
      </c>
      <c r="BA38" s="448" t="n">
        <v>46813</v>
      </c>
      <c r="BB38" s="448" t="n">
        <v>46844</v>
      </c>
      <c r="BC38" s="448" t="n">
        <v>46874</v>
      </c>
      <c r="BD38" s="448" t="n">
        <v>46905</v>
      </c>
      <c r="BE38" s="448" t="n">
        <v>46935</v>
      </c>
      <c r="BF38" s="448" t="n">
        <v>46966</v>
      </c>
      <c r="BG38" s="448" t="n">
        <v>46997</v>
      </c>
      <c r="BH38" s="448" t="n">
        <v>47027</v>
      </c>
      <c r="BI38" s="448" t="n">
        <v>47058</v>
      </c>
      <c r="BJ38" s="448" t="n">
        <v>47088</v>
      </c>
      <c r="BK38" s="448" t="n">
        <v>47119</v>
      </c>
      <c r="BL38" s="448" t="n">
        <v>47150</v>
      </c>
      <c r="BM38" s="448" t="n">
        <v>47178</v>
      </c>
      <c r="BN38" s="448" t="n">
        <v>47209</v>
      </c>
      <c r="BO38" s="448" t="n">
        <v>47239</v>
      </c>
      <c r="BP38" s="448" t="n">
        <v>47270</v>
      </c>
      <c r="BQ38" s="448" t="n">
        <v>47300</v>
      </c>
      <c r="BR38" s="448" t="n">
        <v>47331</v>
      </c>
      <c r="BS38" s="448" t="n">
        <v>47362</v>
      </c>
      <c r="BT38" s="448" t="n">
        <v>47392</v>
      </c>
      <c r="BU38" s="448" t="n">
        <v>47423</v>
      </c>
      <c r="BV38" s="448" t="n">
        <v>47453</v>
      </c>
      <c r="BW38" s="448" t="n">
        <v>47484</v>
      </c>
      <c r="BX38" s="448" t="n">
        <v>47515</v>
      </c>
      <c r="BY38" s="448" t="n">
        <v>47543</v>
      </c>
      <c r="BZ38" s="448" t="n">
        <v>47574</v>
      </c>
      <c r="CA38" s="448" t="n">
        <v>47604</v>
      </c>
      <c r="CB38" s="448" t="n">
        <v>47635</v>
      </c>
      <c r="CC38" s="448" t="n">
        <v>47665</v>
      </c>
      <c r="CD38" s="448" t="n">
        <v>47696</v>
      </c>
      <c r="CE38" s="448" t="n">
        <v>47727</v>
      </c>
      <c r="CF38" s="448" t="n">
        <v>47757</v>
      </c>
      <c r="CG38" s="448" t="n">
        <v>47788</v>
      </c>
      <c r="CH38" s="448" t="n">
        <v>47818</v>
      </c>
      <c r="CI38" s="448" t="n">
        <v>47849</v>
      </c>
      <c r="CJ38" s="448" t="n">
        <v>47880</v>
      </c>
      <c r="CK38" s="448" t="n">
        <v>47908</v>
      </c>
      <c r="CL38" s="448" t="n">
        <v>47939</v>
      </c>
      <c r="CM38" s="448" t="n">
        <v>47969</v>
      </c>
      <c r="CN38" s="448" t="n">
        <v>48000</v>
      </c>
      <c r="CO38" s="448" t="n">
        <v>48030</v>
      </c>
      <c r="CP38" s="448" t="n">
        <v>48061</v>
      </c>
      <c r="CQ38" s="448" t="n">
        <v>48092</v>
      </c>
      <c r="CR38" s="448" t="n">
        <v>48122</v>
      </c>
      <c r="CS38" s="448" t="n">
        <v>48153</v>
      </c>
      <c r="CT38" s="448" t="n">
        <v>48183</v>
      </c>
      <c r="CU38" s="448" t="n">
        <v>48214</v>
      </c>
      <c r="CV38" s="448" t="n">
        <v>48245</v>
      </c>
      <c r="CW38" s="448" t="n">
        <v>48274</v>
      </c>
      <c r="CX38" s="448" t="n">
        <v>48305</v>
      </c>
      <c r="CY38" s="448" t="n">
        <v>48335</v>
      </c>
      <c r="CZ38" s="448" t="n">
        <v>48366</v>
      </c>
      <c r="DA38" s="448" t="n">
        <v>48396</v>
      </c>
      <c r="DB38" s="448" t="n">
        <v>48427</v>
      </c>
      <c r="DC38" s="448" t="n">
        <v>48458</v>
      </c>
      <c r="DD38" s="448" t="n">
        <v>48488</v>
      </c>
      <c r="DE38" s="448" t="n">
        <v>48519</v>
      </c>
      <c r="DF38" s="448" t="n">
        <v>48549</v>
      </c>
      <c r="DG38" s="448"/>
      <c r="DH38" s="448"/>
      <c r="DI38" s="448"/>
      <c r="DJ38" s="448"/>
      <c r="DK38" s="448"/>
      <c r="DL38" s="448"/>
      <c r="DM38" s="448"/>
      <c r="DN38" s="448"/>
      <c r="DO38" s="448"/>
      <c r="DP38" s="448"/>
      <c r="DQ38" s="448"/>
      <c r="DR38" s="448"/>
      <c r="DS38" s="448"/>
      <c r="DT38" s="448"/>
      <c r="DU38" s="448"/>
      <c r="DV38" s="448"/>
      <c r="DW38" s="448"/>
      <c r="DX38" s="448"/>
      <c r="DY38" s="448"/>
      <c r="DZ38" s="448"/>
      <c r="EA38" s="448"/>
      <c r="EB38" s="448"/>
      <c r="EC38" s="448"/>
      <c r="ED38" s="448"/>
      <c r="EE38" s="448"/>
      <c r="EF38" s="448"/>
    </row>
    <row r="41" customFormat="false" ht="12.75" hidden="false" customHeight="false" outlineLevel="0" collapsed="false">
      <c r="A41" s="457" t="s">
        <v>488</v>
      </c>
      <c r="B41" s="456" t="n">
        <v>56000</v>
      </c>
      <c r="C41" s="223"/>
      <c r="D41" s="223"/>
      <c r="E41" s="223"/>
      <c r="F41" s="223"/>
      <c r="G41" s="223"/>
    </row>
    <row r="42" customFormat="false" ht="12.75" hidden="false" customHeight="false" outlineLevel="0" collapsed="false">
      <c r="A42" s="0" t="s">
        <v>479</v>
      </c>
      <c r="B42" s="451" t="n">
        <v>0.05325</v>
      </c>
    </row>
    <row r="43" customFormat="false" ht="12.75" hidden="false" customHeight="false" outlineLevel="0" collapsed="false">
      <c r="A43" s="0" t="s">
        <v>480</v>
      </c>
      <c r="B43" s="452" t="n">
        <v>84</v>
      </c>
    </row>
    <row r="44" customFormat="false" ht="12.75" hidden="false" customHeight="false" outlineLevel="0" collapsed="false">
      <c r="A44" s="0" t="s">
        <v>481</v>
      </c>
      <c r="B44" s="453" t="s">
        <v>486</v>
      </c>
      <c r="C44" s="454"/>
      <c r="D44" s="454"/>
      <c r="E44" s="454"/>
      <c r="F44" s="454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4"/>
      <c r="AK44" s="454"/>
      <c r="AL44" s="454"/>
      <c r="AM44" s="0" t="n">
        <v>1</v>
      </c>
      <c r="AN44" s="0" t="n">
        <v>2</v>
      </c>
      <c r="AO44" s="0" t="n">
        <v>3</v>
      </c>
      <c r="AP44" s="0" t="n">
        <v>4</v>
      </c>
      <c r="AQ44" s="0" t="n">
        <v>5</v>
      </c>
      <c r="AR44" s="0" t="n">
        <v>6</v>
      </c>
      <c r="AS44" s="0" t="n">
        <v>7</v>
      </c>
      <c r="AT44" s="0" t="n">
        <v>8</v>
      </c>
      <c r="AU44" s="0" t="n">
        <v>9</v>
      </c>
      <c r="AV44" s="0" t="n">
        <v>10</v>
      </c>
      <c r="AW44" s="0" t="n">
        <v>11</v>
      </c>
      <c r="AX44" s="0" t="n">
        <v>12</v>
      </c>
      <c r="AY44" s="0" t="n">
        <v>13</v>
      </c>
      <c r="AZ44" s="0" t="n">
        <v>14</v>
      </c>
      <c r="BA44" s="0" t="n">
        <v>15</v>
      </c>
      <c r="BB44" s="0" t="n">
        <v>16</v>
      </c>
      <c r="BC44" s="0" t="n">
        <v>17</v>
      </c>
      <c r="BD44" s="0" t="n">
        <v>18</v>
      </c>
      <c r="BE44" s="0" t="n">
        <v>19</v>
      </c>
      <c r="BF44" s="0" t="n">
        <v>20</v>
      </c>
      <c r="BG44" s="0" t="n">
        <v>21</v>
      </c>
      <c r="BH44" s="0" t="n">
        <v>22</v>
      </c>
      <c r="BI44" s="0" t="n">
        <v>23</v>
      </c>
      <c r="BJ44" s="0" t="n">
        <v>24</v>
      </c>
      <c r="BK44" s="0" t="n">
        <v>25</v>
      </c>
      <c r="BL44" s="0" t="n">
        <v>26</v>
      </c>
      <c r="BM44" s="0" t="n">
        <v>27</v>
      </c>
      <c r="BN44" s="0" t="n">
        <v>28</v>
      </c>
      <c r="BO44" s="0" t="n">
        <v>29</v>
      </c>
      <c r="BP44" s="0" t="n">
        <v>30</v>
      </c>
      <c r="BQ44" s="0" t="n">
        <v>31</v>
      </c>
      <c r="BR44" s="0" t="n">
        <v>32</v>
      </c>
      <c r="BS44" s="0" t="n">
        <v>33</v>
      </c>
      <c r="BT44" s="0" t="n">
        <v>34</v>
      </c>
      <c r="BU44" s="0" t="n">
        <v>35</v>
      </c>
      <c r="BV44" s="0" t="n">
        <v>36</v>
      </c>
      <c r="BW44" s="0" t="n">
        <v>37</v>
      </c>
      <c r="BX44" s="0" t="n">
        <v>38</v>
      </c>
      <c r="BY44" s="0" t="n">
        <v>39</v>
      </c>
      <c r="BZ44" s="0" t="n">
        <v>40</v>
      </c>
      <c r="CA44" s="0" t="n">
        <v>41</v>
      </c>
      <c r="CB44" s="0" t="n">
        <v>42</v>
      </c>
      <c r="CC44" s="0" t="n">
        <v>43</v>
      </c>
      <c r="CD44" s="0" t="n">
        <v>44</v>
      </c>
      <c r="CE44" s="0" t="n">
        <v>45</v>
      </c>
      <c r="CF44" s="0" t="n">
        <v>46</v>
      </c>
      <c r="CG44" s="0" t="n">
        <v>47</v>
      </c>
      <c r="CH44" s="0" t="n">
        <v>48</v>
      </c>
      <c r="CI44" s="0" t="n">
        <v>49</v>
      </c>
      <c r="CJ44" s="0" t="n">
        <v>50</v>
      </c>
      <c r="CK44" s="0" t="n">
        <v>51</v>
      </c>
      <c r="CL44" s="0" t="n">
        <v>52</v>
      </c>
      <c r="CM44" s="0" t="n">
        <v>53</v>
      </c>
      <c r="CN44" s="0" t="n">
        <v>54</v>
      </c>
      <c r="CO44" s="0" t="n">
        <v>55</v>
      </c>
      <c r="CP44" s="0" t="n">
        <v>56</v>
      </c>
      <c r="CQ44" s="0" t="n">
        <v>57</v>
      </c>
      <c r="CR44" s="0" t="n">
        <v>58</v>
      </c>
      <c r="CS44" s="0" t="n">
        <v>59</v>
      </c>
      <c r="CT44" s="0" t="n">
        <v>60</v>
      </c>
      <c r="CU44" s="0" t="n">
        <v>61</v>
      </c>
      <c r="CV44" s="0" t="n">
        <v>62</v>
      </c>
      <c r="CW44" s="0" t="n">
        <v>63</v>
      </c>
      <c r="CX44" s="0" t="n">
        <v>64</v>
      </c>
      <c r="CY44" s="0" t="n">
        <v>65</v>
      </c>
      <c r="CZ44" s="0" t="n">
        <v>66</v>
      </c>
      <c r="DA44" s="0" t="n">
        <v>67</v>
      </c>
      <c r="DB44" s="0" t="n">
        <v>68</v>
      </c>
      <c r="DC44" s="0" t="n">
        <v>69</v>
      </c>
      <c r="DD44" s="0" t="n">
        <v>70</v>
      </c>
      <c r="DE44" s="0" t="n">
        <v>71</v>
      </c>
      <c r="DF44" s="0" t="n">
        <v>72</v>
      </c>
      <c r="DG44" s="0" t="n">
        <v>73</v>
      </c>
      <c r="DH44" s="0" t="n">
        <v>74</v>
      </c>
      <c r="DI44" s="0" t="n">
        <v>75</v>
      </c>
      <c r="DJ44" s="0" t="n">
        <v>76</v>
      </c>
      <c r="DK44" s="0" t="n">
        <v>77</v>
      </c>
      <c r="DL44" s="0" t="n">
        <v>78</v>
      </c>
      <c r="DM44" s="0" t="n">
        <v>79</v>
      </c>
      <c r="DN44" s="0" t="n">
        <v>80</v>
      </c>
      <c r="DO44" s="0" t="n">
        <v>81</v>
      </c>
      <c r="DP44" s="0" t="n">
        <v>82</v>
      </c>
      <c r="DQ44" s="0" t="n">
        <v>83</v>
      </c>
      <c r="DR44" s="0" t="n">
        <v>84</v>
      </c>
    </row>
    <row r="45" customFormat="false" ht="12.75" hidden="false" customHeight="false" outlineLevel="0" collapsed="false">
      <c r="A45" s="0" t="s">
        <v>483</v>
      </c>
      <c r="B45" s="349" t="n">
        <f aca="false">PMT(B42/12,B43,B41)</f>
        <v>-800.078998549611</v>
      </c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49"/>
      <c r="AK45" s="349"/>
      <c r="AL45" s="349"/>
    </row>
    <row r="46" customFormat="false" ht="12.75" hidden="false" customHeight="false" outlineLevel="0" collapsed="false">
      <c r="A46" s="0" t="s">
        <v>476</v>
      </c>
      <c r="B46" s="349" t="n">
        <f aca="false">SUM(AM46:FH46)</f>
        <v>-11206.6358781671</v>
      </c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  <c r="S46" s="349"/>
      <c r="T46" s="349"/>
      <c r="U46" s="349"/>
      <c r="V46" s="349"/>
      <c r="W46" s="349"/>
      <c r="X46" s="349"/>
      <c r="Y46" s="349"/>
      <c r="Z46" s="349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9" t="n">
        <f aca="false">IPMT($B$42/12,AM44,$B$43,$B$41)</f>
        <v>-248.5</v>
      </c>
      <c r="AN46" s="349" t="n">
        <f aca="false">IPMT($B$42/12,AN44,$B$43,$B$41)</f>
        <v>-246.052368193936</v>
      </c>
      <c r="AO46" s="349" t="n">
        <f aca="false">IPMT($B$42/12,AO44,$B$43,$B$41)</f>
        <v>-243.593875021733</v>
      </c>
      <c r="AP46" s="349" t="n">
        <f aca="false">IPMT($B$42/12,AP44,$B$43,$B$41)</f>
        <v>-241.124472286078</v>
      </c>
      <c r="AQ46" s="349" t="n">
        <f aca="false">IPMT($B$42/12,AQ44,$B$43,$B$41)</f>
        <v>-238.644111575783</v>
      </c>
      <c r="AR46" s="349" t="n">
        <f aca="false">IPMT($B$42/12,AR44,$B$43,$B$41)</f>
        <v>-236.152744264837</v>
      </c>
      <c r="AS46" s="349" t="n">
        <f aca="false">IPMT($B$42/12,AS44,$B$43,$B$41)</f>
        <v>-233.650321511448</v>
      </c>
      <c r="AT46" s="349" t="n">
        <f aca="false">IPMT($B$42/12,AT44,$B$43,$B$41)</f>
        <v>-231.136794257091</v>
      </c>
      <c r="AU46" s="349" t="n">
        <f aca="false">IPMT($B$42/12,AU44,$B$43,$B$41)</f>
        <v>-228.612113225543</v>
      </c>
      <c r="AV46" s="349" t="n">
        <f aca="false">IPMT($B$42/12,AV44,$B$43,$B$41)</f>
        <v>-226.076228921917</v>
      </c>
      <c r="AW46" s="349" t="n">
        <f aca="false">IPMT($B$42/12,AW44,$B$43,$B$41)</f>
        <v>-223.529091631694</v>
      </c>
      <c r="AX46" s="349" t="n">
        <f aca="false">IPMT($B$42/12,AX44,$B$43,$B$41)</f>
        <v>-220.970651419746</v>
      </c>
      <c r="AY46" s="349" t="n">
        <f aca="false">IPMT($B$42/12,AY44,$B$43,$B$41)</f>
        <v>-218.400858129357</v>
      </c>
      <c r="AZ46" s="349" t="n">
        <f aca="false">IPMT($B$42/12,AZ44,$B$43,$B$41)</f>
        <v>-215.819661381242</v>
      </c>
      <c r="BA46" s="349" t="n">
        <f aca="false">IPMT($B$42/12,BA44,$B$43,$B$41)</f>
        <v>-213.227010572558</v>
      </c>
      <c r="BB46" s="349" t="n">
        <f aca="false">IPMT($B$42/12,BB44,$B$43,$B$41)</f>
        <v>-210.622854875909</v>
      </c>
      <c r="BC46" s="349" t="n">
        <f aca="false">IPMT($B$42/12,BC44,$B$43,$B$41)</f>
        <v>-208.007143238357</v>
      </c>
      <c r="BD46" s="349" t="n">
        <f aca="false">IPMT($B$42/12,BD44,$B$43,$B$41)</f>
        <v>-205.379824380414</v>
      </c>
      <c r="BE46" s="349" t="n">
        <f aca="false">IPMT($B$42/12,BE44,$B$43,$B$41)</f>
        <v>-202.740846795038</v>
      </c>
      <c r="BF46" s="349" t="n">
        <f aca="false">IPMT($B$42/12,BF44,$B$43,$B$41)</f>
        <v>-200.090158746627</v>
      </c>
      <c r="BG46" s="349" t="n">
        <f aca="false">IPMT($B$42/12,BG44,$B$43,$B$41)</f>
        <v>-197.427708270001</v>
      </c>
      <c r="BH46" s="349" t="n">
        <f aca="false">IPMT($B$42/12,BH44,$B$43,$B$41)</f>
        <v>-194.753443169385</v>
      </c>
      <c r="BI46" s="349" t="n">
        <f aca="false">IPMT($B$42/12,BI44,$B$43,$B$41)</f>
        <v>-192.067311017385</v>
      </c>
      <c r="BJ46" s="349" t="n">
        <f aca="false">IPMT($B$42/12,BJ44,$B$43,$B$41)</f>
        <v>-189.369259153961</v>
      </c>
      <c r="BK46" s="349" t="n">
        <f aca="false">IPMT($B$42/12,BK44,$B$43,$B$41)</f>
        <v>-186.659234685393</v>
      </c>
      <c r="BL46" s="349" t="n">
        <f aca="false">IPMT($B$42/12,BL44,$B$43,$B$41)</f>
        <v>-183.937184483245</v>
      </c>
      <c r="BM46" s="349" t="n">
        <f aca="false">IPMT($B$42/12,BM44,$B$43,$B$41)</f>
        <v>-181.203055183326</v>
      </c>
      <c r="BN46" s="349" t="n">
        <f aca="false">IPMT($B$42/12,BN44,$B$43,$B$41)</f>
        <v>-178.456793184638</v>
      </c>
      <c r="BO46" s="349" t="n">
        <f aca="false">IPMT($B$42/12,BO44,$B$43,$B$41)</f>
        <v>-175.698344648331</v>
      </c>
      <c r="BP46" s="349" t="n">
        <f aca="false">IPMT($B$42/12,BP44,$B$43,$B$41)</f>
        <v>-172.927655496644</v>
      </c>
      <c r="BQ46" s="349" t="n">
        <f aca="false">IPMT($B$42/12,BQ44,$B$43,$B$41)</f>
        <v>-170.144671411846</v>
      </c>
      <c r="BR46" s="349" t="n">
        <f aca="false">IPMT($B$42/12,BR44,$B$43,$B$41)</f>
        <v>-167.349337835172</v>
      </c>
      <c r="BS46" s="349" t="n">
        <f aca="false">IPMT($B$42/12,BS44,$B$43,$B$41)</f>
        <v>-164.541599965752</v>
      </c>
      <c r="BT46" s="349" t="n">
        <f aca="false">IPMT($B$42/12,BT44,$B$43,$B$41)</f>
        <v>-161.721402759536</v>
      </c>
      <c r="BU46" s="349" t="n">
        <f aca="false">IPMT($B$42/12,BU44,$B$43,$B$41)</f>
        <v>-158.888690928217</v>
      </c>
      <c r="BV46" s="349" t="n">
        <f aca="false">IPMT($B$42/12,BV44,$B$43,$B$41)</f>
        <v>-156.043408938147</v>
      </c>
      <c r="BW46" s="349" t="n">
        <f aca="false">IPMT($B$42/12,BW44,$B$43,$B$41)</f>
        <v>-153.185501009246</v>
      </c>
      <c r="BX46" s="349" t="n">
        <f aca="false">IPMT($B$42/12,BX44,$B$43,$B$41)</f>
        <v>-150.314911113911</v>
      </c>
      <c r="BY46" s="349" t="n">
        <f aca="false">IPMT($B$42/12,BY44,$B$43,$B$41)</f>
        <v>-147.431582975915</v>
      </c>
      <c r="BZ46" s="349" t="n">
        <f aca="false">IPMT($B$42/12,BZ44,$B$43,$B$41)</f>
        <v>-144.535460069307</v>
      </c>
      <c r="CA46" s="349" t="n">
        <f aca="false">IPMT($B$42/12,CA44,$B$43,$B$41)</f>
        <v>-141.6264856173</v>
      </c>
      <c r="CB46" s="349" t="n">
        <f aca="false">IPMT($B$42/12,CB44,$B$43,$B$41)</f>
        <v>-138.704602591163</v>
      </c>
      <c r="CC46" s="349" t="n">
        <f aca="false">IPMT($B$42/12,CC44,$B$43,$B$41)</f>
        <v>-135.769753709097</v>
      </c>
      <c r="CD46" s="349" t="n">
        <f aca="false">IPMT($B$42/12,CD44,$B$43,$B$41)</f>
        <v>-132.821881435118</v>
      </c>
      <c r="CE46" s="349" t="n">
        <f aca="false">IPMT($B$42/12,CE44,$B$43,$B$41)</f>
        <v>-129.860927977922</v>
      </c>
      <c r="CF46" s="349" t="n">
        <f aca="false">IPMT($B$42/12,CF44,$B$43,$B$41)</f>
        <v>-126.88683528976</v>
      </c>
      <c r="CG46" s="349" t="n">
        <f aca="false">IPMT($B$42/12,CG44,$B$43,$B$41)</f>
        <v>-123.899545065294</v>
      </c>
      <c r="CH46" s="349" t="n">
        <f aca="false">IPMT($B$42/12,CH44,$B$43,$B$41)</f>
        <v>-120.898998740458</v>
      </c>
      <c r="CI46" s="349" t="n">
        <f aca="false">IPMT($B$42/12,CI44,$B$43,$B$41)</f>
        <v>-117.885137491304</v>
      </c>
      <c r="CJ46" s="349" t="n">
        <f aca="false">IPMT($B$42/12,CJ44,$B$43,$B$41)</f>
        <v>-114.857902232858</v>
      </c>
      <c r="CK46" s="349" t="n">
        <f aca="false">IPMT($B$42/12,CK44,$B$43,$B$41)</f>
        <v>-111.817233617952</v>
      </c>
      <c r="CL46" s="349" t="n">
        <f aca="false">IPMT($B$42/12,CL44,$B$43,$B$41)</f>
        <v>-108.763072036068</v>
      </c>
      <c r="CM46" s="349" t="n">
        <f aca="false">IPMT($B$42/12,CM44,$B$43,$B$41)</f>
        <v>-105.695357612164</v>
      </c>
      <c r="CN46" s="349" t="n">
        <f aca="false">IPMT($B$42/12,CN44,$B$43,$B$41)</f>
        <v>-102.614030205504</v>
      </c>
      <c r="CO46" s="349" t="n">
        <f aca="false">IPMT($B$42/12,CO44,$B$43,$B$41)</f>
        <v>-99.5190294084771</v>
      </c>
      <c r="CP46" s="349" t="n">
        <f aca="false">IPMT($B$42/12,CP44,$B$43,$B$41)</f>
        <v>-96.4102945454133</v>
      </c>
      <c r="CQ46" s="349" t="n">
        <f aca="false">IPMT($B$42/12,CQ44,$B$43,$B$41)</f>
        <v>-93.2877646713946</v>
      </c>
      <c r="CR46" s="349" t="n">
        <f aca="false">IPMT($B$42/12,CR44,$B$43,$B$41)</f>
        <v>-90.1513785710599</v>
      </c>
      <c r="CS46" s="349" t="n">
        <f aca="false">IPMT($B$42/12,CS44,$B$43,$B$41)</f>
        <v>-87.001074757405</v>
      </c>
      <c r="CT46" s="349" t="n">
        <f aca="false">IPMT($B$42/12,CT44,$B$43,$B$41)</f>
        <v>-83.8367914705771</v>
      </c>
      <c r="CU46" s="349" t="n">
        <f aca="false">IPMT($B$42/12,CU44,$B$43,$B$41)</f>
        <v>-80.6584666766637</v>
      </c>
      <c r="CV46" s="349" t="n">
        <f aca="false">IPMT($B$42/12,CV44,$B$43,$B$41)</f>
        <v>-77.4660380664775</v>
      </c>
      <c r="CW46" s="349" t="n">
        <f aca="false">IPMT($B$42/12,CW44,$B$43,$B$41)</f>
        <v>-74.2594430543335</v>
      </c>
      <c r="CX46" s="349" t="n">
        <f aca="false">IPMT($B$42/12,CX44,$B$43,$B$41)</f>
        <v>-71.0386187768231</v>
      </c>
      <c r="CY46" s="349" t="n">
        <f aca="false">IPMT($B$42/12,CY44,$B$43,$B$41)</f>
        <v>-67.8035020915814</v>
      </c>
      <c r="CZ46" s="349" t="n">
        <f aca="false">IPMT($B$42/12,CZ44,$B$43,$B$41)</f>
        <v>-64.5540295760488</v>
      </c>
      <c r="DA46" s="349" t="n">
        <f aca="false">IPMT($B$42/12,DA44,$B$43,$B$41)</f>
        <v>-61.2901375262285</v>
      </c>
      <c r="DB46" s="349" t="n">
        <f aca="false">IPMT($B$42/12,DB44,$B$43,$B$41)</f>
        <v>-58.0117619554371</v>
      </c>
      <c r="DC46" s="349" t="n">
        <f aca="false">IPMT($B$42/12,DC44,$B$43,$B$41)</f>
        <v>-54.7188385930504</v>
      </c>
      <c r="DD46" s="349" t="n">
        <f aca="false">IPMT($B$42/12,DD44,$B$43,$B$41)</f>
        <v>-51.4113028832432</v>
      </c>
      <c r="DE46" s="349" t="n">
        <f aca="false">IPMT($B$42/12,DE44,$B$43,$B$41)</f>
        <v>-48.0890899837236</v>
      </c>
      <c r="DF46" s="349" t="n">
        <f aca="false">IPMT($B$42/12,DF44,$B$43,$B$41)</f>
        <v>-44.7521347644624</v>
      </c>
      <c r="DG46" s="349" t="n">
        <f aca="false">IPMT($B$42/12,DG44,$B$43,$B$41)</f>
        <v>-41.4003718064157</v>
      </c>
      <c r="DH46" s="349" t="n">
        <f aca="false">IPMT($B$42/12,DH44,$B$43,$B$41)</f>
        <v>-38.0337354002426</v>
      </c>
      <c r="DI46" s="349" t="n">
        <f aca="false">IPMT($B$42/12,DI44,$B$43,$B$41)</f>
        <v>-34.6521595450173</v>
      </c>
      <c r="DJ46" s="349" t="n">
        <f aca="false">IPMT($B$42/12,DJ44,$B$43,$B$41)</f>
        <v>-31.2555779469343</v>
      </c>
      <c r="DK46" s="349" t="n">
        <f aca="false">IPMT($B$42/12,DK44,$B$43,$B$41)</f>
        <v>-27.84392401801</v>
      </c>
      <c r="DL46" s="349" t="n">
        <f aca="false">IPMT($B$42/12,DL44,$B$43,$B$41)</f>
        <v>-24.4171308747758</v>
      </c>
      <c r="DM46" s="349" t="n">
        <f aca="false">IPMT($B$42/12,DM44,$B$43,$B$41)</f>
        <v>-20.9751313369687</v>
      </c>
      <c r="DN46" s="349" t="n">
        <f aca="false">IPMT($B$42/12,DN44,$B$43,$B$41)</f>
        <v>-17.5178579262125</v>
      </c>
      <c r="DO46" s="349" t="n">
        <f aca="false">IPMT($B$42/12,DO44,$B$43,$B$41)</f>
        <v>-14.045242864696</v>
      </c>
      <c r="DP46" s="349" t="n">
        <f aca="false">IPMT($B$42/12,DP44,$B$43,$B$41)</f>
        <v>-10.5572180738441</v>
      </c>
      <c r="DQ46" s="349" t="n">
        <f aca="false">IPMT($B$42/12,DQ44,$B$43,$B$41)</f>
        <v>-7.05371517298298</v>
      </c>
      <c r="DR46" s="349" t="n">
        <f aca="false">IPMT($B$42/12,DR44,$B$43,$B$41)</f>
        <v>-3.53466547799906</v>
      </c>
      <c r="DS46" s="349"/>
      <c r="DT46" s="349"/>
      <c r="DU46" s="349"/>
      <c r="DV46" s="349"/>
      <c r="DW46" s="349"/>
      <c r="DX46" s="349"/>
      <c r="DY46" s="349"/>
      <c r="DZ46" s="349"/>
      <c r="EA46" s="349"/>
      <c r="EB46" s="349"/>
      <c r="EC46" s="349"/>
      <c r="ED46" s="349"/>
      <c r="EE46" s="349"/>
      <c r="EF46" s="349"/>
    </row>
    <row r="47" customFormat="false" ht="12.75" hidden="false" customHeight="false" outlineLevel="0" collapsed="false">
      <c r="A47" s="0" t="s">
        <v>477</v>
      </c>
      <c r="B47" s="349" t="n">
        <f aca="false">SUM(AM47:FH47)</f>
        <v>-56000.0000000002</v>
      </c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  <c r="AM47" s="349" t="n">
        <f aca="false">$B$45-AM46</f>
        <v>-551.578998549611</v>
      </c>
      <c r="AN47" s="349" t="n">
        <f aca="false">$B$45-AN46</f>
        <v>-554.026630355675</v>
      </c>
      <c r="AO47" s="349" t="n">
        <f aca="false">$B$45-AO46</f>
        <v>-556.485123527879</v>
      </c>
      <c r="AP47" s="349" t="n">
        <f aca="false">$B$45-AP46</f>
        <v>-558.954526263534</v>
      </c>
      <c r="AQ47" s="349" t="n">
        <f aca="false">$B$45-AQ46</f>
        <v>-561.434886973828</v>
      </c>
      <c r="AR47" s="349" t="n">
        <f aca="false">$B$45-AR46</f>
        <v>-563.926254284775</v>
      </c>
      <c r="AS47" s="349" t="n">
        <f aca="false">$B$45-AS46</f>
        <v>-566.428677038163</v>
      </c>
      <c r="AT47" s="349" t="n">
        <f aca="false">$B$45-AT46</f>
        <v>-568.94220429252</v>
      </c>
      <c r="AU47" s="349" t="n">
        <f aca="false">$B$45-AU46</f>
        <v>-571.466885324069</v>
      </c>
      <c r="AV47" s="349" t="n">
        <f aca="false">$B$45-AV46</f>
        <v>-574.002769627694</v>
      </c>
      <c r="AW47" s="349" t="n">
        <f aca="false">$B$45-AW46</f>
        <v>-576.549906917917</v>
      </c>
      <c r="AX47" s="349" t="n">
        <f aca="false">$B$45-AX46</f>
        <v>-579.108347129865</v>
      </c>
      <c r="AY47" s="349" t="n">
        <f aca="false">$B$45-AY46</f>
        <v>-581.678140420254</v>
      </c>
      <c r="AZ47" s="349" t="n">
        <f aca="false">$B$45-AZ46</f>
        <v>-584.259337168369</v>
      </c>
      <c r="BA47" s="349" t="n">
        <f aca="false">$B$45-BA46</f>
        <v>-586.851987977054</v>
      </c>
      <c r="BB47" s="349" t="n">
        <f aca="false">$B$45-BB46</f>
        <v>-589.456143673702</v>
      </c>
      <c r="BC47" s="349" t="n">
        <f aca="false">$B$45-BC46</f>
        <v>-592.071855311254</v>
      </c>
      <c r="BD47" s="349" t="n">
        <f aca="false">$B$45-BD46</f>
        <v>-594.699174169198</v>
      </c>
      <c r="BE47" s="349" t="n">
        <f aca="false">$B$45-BE46</f>
        <v>-597.338151754574</v>
      </c>
      <c r="BF47" s="349" t="n">
        <f aca="false">$B$45-BF46</f>
        <v>-599.988839802985</v>
      </c>
      <c r="BG47" s="349" t="n">
        <f aca="false">$B$45-BG46</f>
        <v>-602.65129027961</v>
      </c>
      <c r="BH47" s="349" t="n">
        <f aca="false">$B$45-BH46</f>
        <v>-605.325555380226</v>
      </c>
      <c r="BI47" s="349" t="n">
        <f aca="false">$B$45-BI46</f>
        <v>-608.011687532226</v>
      </c>
      <c r="BJ47" s="349" t="n">
        <f aca="false">$B$45-BJ46</f>
        <v>-610.70973939565</v>
      </c>
      <c r="BK47" s="349" t="n">
        <f aca="false">$B$45-BK46</f>
        <v>-613.419763864219</v>
      </c>
      <c r="BL47" s="349" t="n">
        <f aca="false">$B$45-BL46</f>
        <v>-616.141814066366</v>
      </c>
      <c r="BM47" s="349" t="n">
        <f aca="false">$B$45-BM46</f>
        <v>-618.875943366286</v>
      </c>
      <c r="BN47" s="349" t="n">
        <f aca="false">$B$45-BN46</f>
        <v>-621.622205364974</v>
      </c>
      <c r="BO47" s="349" t="n">
        <f aca="false">$B$45-BO46</f>
        <v>-624.380653901281</v>
      </c>
      <c r="BP47" s="349" t="n">
        <f aca="false">$B$45-BP46</f>
        <v>-627.151343052968</v>
      </c>
      <c r="BQ47" s="349" t="n">
        <f aca="false">$B$45-BQ46</f>
        <v>-629.934327137765</v>
      </c>
      <c r="BR47" s="349" t="n">
        <f aca="false">$B$45-BR46</f>
        <v>-632.729660714439</v>
      </c>
      <c r="BS47" s="349" t="n">
        <f aca="false">$B$45-BS46</f>
        <v>-635.53739858386</v>
      </c>
      <c r="BT47" s="349" t="n">
        <f aca="false">$B$45-BT46</f>
        <v>-638.357595790076</v>
      </c>
      <c r="BU47" s="349" t="n">
        <f aca="false">$B$45-BU46</f>
        <v>-641.190307621394</v>
      </c>
      <c r="BV47" s="349" t="n">
        <f aca="false">$B$45-BV46</f>
        <v>-644.035589611464</v>
      </c>
      <c r="BW47" s="349" t="n">
        <f aca="false">$B$45-BW46</f>
        <v>-646.893497540365</v>
      </c>
      <c r="BX47" s="349" t="n">
        <f aca="false">$B$45-BX46</f>
        <v>-649.764087435701</v>
      </c>
      <c r="BY47" s="349" t="n">
        <f aca="false">$B$45-BY46</f>
        <v>-652.647415573696</v>
      </c>
      <c r="BZ47" s="349" t="n">
        <f aca="false">$B$45-BZ46</f>
        <v>-655.543538480305</v>
      </c>
      <c r="CA47" s="349" t="n">
        <f aca="false">$B$45-CA46</f>
        <v>-658.452512932311</v>
      </c>
      <c r="CB47" s="349" t="n">
        <f aca="false">$B$45-CB46</f>
        <v>-661.374395958448</v>
      </c>
      <c r="CC47" s="349" t="n">
        <f aca="false">$B$45-CC46</f>
        <v>-664.309244840514</v>
      </c>
      <c r="CD47" s="349" t="n">
        <f aca="false">$B$45-CD46</f>
        <v>-667.257117114494</v>
      </c>
      <c r="CE47" s="349" t="n">
        <f aca="false">$B$45-CE46</f>
        <v>-670.21807057169</v>
      </c>
      <c r="CF47" s="349" t="n">
        <f aca="false">$B$45-CF46</f>
        <v>-673.192163259852</v>
      </c>
      <c r="CG47" s="349" t="n">
        <f aca="false">$B$45-CG46</f>
        <v>-676.179453484317</v>
      </c>
      <c r="CH47" s="349" t="n">
        <f aca="false">$B$45-CH46</f>
        <v>-679.179999809154</v>
      </c>
      <c r="CI47" s="349" t="n">
        <f aca="false">$B$45-CI46</f>
        <v>-682.193861058307</v>
      </c>
      <c r="CJ47" s="349" t="n">
        <f aca="false">$B$45-CJ46</f>
        <v>-685.221096316753</v>
      </c>
      <c r="CK47" s="349" t="n">
        <f aca="false">$B$45-CK46</f>
        <v>-688.261764931659</v>
      </c>
      <c r="CL47" s="349" t="n">
        <f aca="false">$B$45-CL46</f>
        <v>-691.315926513543</v>
      </c>
      <c r="CM47" s="349" t="n">
        <f aca="false">$B$45-CM46</f>
        <v>-694.383640937447</v>
      </c>
      <c r="CN47" s="349" t="n">
        <f aca="false">$B$45-CN46</f>
        <v>-697.464968344107</v>
      </c>
      <c r="CO47" s="349" t="n">
        <f aca="false">$B$45-CO46</f>
        <v>-700.559969141134</v>
      </c>
      <c r="CP47" s="349" t="n">
        <f aca="false">$B$45-CP46</f>
        <v>-703.668704004198</v>
      </c>
      <c r="CQ47" s="349" t="n">
        <f aca="false">$B$45-CQ46</f>
        <v>-706.791233878217</v>
      </c>
      <c r="CR47" s="349" t="n">
        <f aca="false">$B$45-CR46</f>
        <v>-709.927619978551</v>
      </c>
      <c r="CS47" s="349" t="n">
        <f aca="false">$B$45-CS46</f>
        <v>-713.077923792206</v>
      </c>
      <c r="CT47" s="349" t="n">
        <f aca="false">$B$45-CT46</f>
        <v>-716.242207079034</v>
      </c>
      <c r="CU47" s="349" t="n">
        <f aca="false">$B$45-CU46</f>
        <v>-719.420531872948</v>
      </c>
      <c r="CV47" s="349" t="n">
        <f aca="false">$B$45-CV46</f>
        <v>-722.612960483134</v>
      </c>
      <c r="CW47" s="349" t="n">
        <f aca="false">$B$45-CW46</f>
        <v>-725.819555495278</v>
      </c>
      <c r="CX47" s="349" t="n">
        <f aca="false">$B$45-CX46</f>
        <v>-729.040379772788</v>
      </c>
      <c r="CY47" s="349" t="n">
        <f aca="false">$B$45-CY46</f>
        <v>-732.27549645803</v>
      </c>
      <c r="CZ47" s="349" t="n">
        <f aca="false">$B$45-CZ46</f>
        <v>-735.524968973563</v>
      </c>
      <c r="DA47" s="349" t="n">
        <f aca="false">$B$45-DA46</f>
        <v>-738.788861023383</v>
      </c>
      <c r="DB47" s="349" t="n">
        <f aca="false">$B$45-DB46</f>
        <v>-742.067236594174</v>
      </c>
      <c r="DC47" s="349" t="n">
        <f aca="false">$B$45-DC46</f>
        <v>-745.360159956561</v>
      </c>
      <c r="DD47" s="349" t="n">
        <f aca="false">$B$45-DD46</f>
        <v>-748.667695666368</v>
      </c>
      <c r="DE47" s="349" t="n">
        <f aca="false">$B$45-DE46</f>
        <v>-751.989908565888</v>
      </c>
      <c r="DF47" s="349" t="n">
        <f aca="false">$B$45-DF46</f>
        <v>-755.326863785149</v>
      </c>
      <c r="DG47" s="349" t="n">
        <f aca="false">$B$45-DG46</f>
        <v>-758.678626743196</v>
      </c>
      <c r="DH47" s="349" t="n">
        <f aca="false">$B$45-DH46</f>
        <v>-762.045263149369</v>
      </c>
      <c r="DI47" s="349" t="n">
        <f aca="false">$B$45-DI46</f>
        <v>-765.426839004594</v>
      </c>
      <c r="DJ47" s="349" t="n">
        <f aca="false">$B$45-DJ46</f>
        <v>-768.823420602677</v>
      </c>
      <c r="DK47" s="349" t="n">
        <f aca="false">$B$45-DK46</f>
        <v>-772.235074531601</v>
      </c>
      <c r="DL47" s="349" t="n">
        <f aca="false">$B$45-DL46</f>
        <v>-775.661867674836</v>
      </c>
      <c r="DM47" s="349" t="n">
        <f aca="false">$B$45-DM46</f>
        <v>-779.103867212643</v>
      </c>
      <c r="DN47" s="349" t="n">
        <f aca="false">$B$45-DN46</f>
        <v>-782.561140623399</v>
      </c>
      <c r="DO47" s="349" t="n">
        <f aca="false">$B$45-DO46</f>
        <v>-786.033755684915</v>
      </c>
      <c r="DP47" s="349" t="n">
        <f aca="false">$B$45-DP46</f>
        <v>-789.521780475767</v>
      </c>
      <c r="DQ47" s="349" t="n">
        <f aca="false">$B$45-DQ46</f>
        <v>-793.025283376628</v>
      </c>
      <c r="DR47" s="349" t="n">
        <f aca="false">$B$45-DR46</f>
        <v>-796.544333071612</v>
      </c>
      <c r="DS47" s="349"/>
      <c r="DT47" s="349"/>
      <c r="DU47" s="349"/>
      <c r="DV47" s="349"/>
      <c r="DW47" s="349"/>
      <c r="DX47" s="349"/>
      <c r="DY47" s="349"/>
      <c r="DZ47" s="349"/>
      <c r="EA47" s="349"/>
      <c r="EB47" s="349"/>
      <c r="EC47" s="349"/>
      <c r="ED47" s="349"/>
      <c r="EE47" s="349"/>
      <c r="EF47" s="349"/>
    </row>
    <row r="48" customFormat="false" ht="12.75" hidden="false" customHeight="false" outlineLevel="0" collapsed="false">
      <c r="A48" s="0" t="s">
        <v>484</v>
      </c>
      <c r="AM48" s="448" t="n">
        <v>46388</v>
      </c>
      <c r="AN48" s="448" t="n">
        <v>46419</v>
      </c>
      <c r="AO48" s="448" t="n">
        <v>46447</v>
      </c>
      <c r="AP48" s="448" t="n">
        <v>46478</v>
      </c>
      <c r="AQ48" s="448" t="n">
        <v>46508</v>
      </c>
      <c r="AR48" s="448" t="n">
        <v>46539</v>
      </c>
      <c r="AS48" s="448" t="n">
        <v>46569</v>
      </c>
      <c r="AT48" s="448" t="n">
        <v>46600</v>
      </c>
      <c r="AU48" s="448" t="n">
        <v>46631</v>
      </c>
      <c r="AV48" s="448" t="n">
        <v>46661</v>
      </c>
      <c r="AW48" s="448" t="n">
        <v>46692</v>
      </c>
      <c r="AX48" s="448" t="n">
        <v>46722</v>
      </c>
      <c r="AY48" s="448" t="n">
        <v>46753</v>
      </c>
      <c r="AZ48" s="448" t="n">
        <v>46784</v>
      </c>
      <c r="BA48" s="448" t="n">
        <v>46813</v>
      </c>
      <c r="BB48" s="448" t="n">
        <v>46844</v>
      </c>
      <c r="BC48" s="448" t="n">
        <v>46874</v>
      </c>
      <c r="BD48" s="448" t="n">
        <v>46905</v>
      </c>
      <c r="BE48" s="448" t="n">
        <v>46935</v>
      </c>
      <c r="BF48" s="448" t="n">
        <v>46966</v>
      </c>
      <c r="BG48" s="448" t="n">
        <v>46997</v>
      </c>
      <c r="BH48" s="448" t="n">
        <v>47027</v>
      </c>
      <c r="BI48" s="448" t="n">
        <v>47058</v>
      </c>
      <c r="BJ48" s="448" t="n">
        <v>47088</v>
      </c>
      <c r="BK48" s="448" t="n">
        <v>47119</v>
      </c>
      <c r="BL48" s="448" t="n">
        <v>47150</v>
      </c>
      <c r="BM48" s="448" t="n">
        <v>47178</v>
      </c>
      <c r="BN48" s="448" t="n">
        <v>47209</v>
      </c>
      <c r="BO48" s="448" t="n">
        <v>47239</v>
      </c>
      <c r="BP48" s="448" t="n">
        <v>47270</v>
      </c>
      <c r="BQ48" s="448" t="n">
        <v>47300</v>
      </c>
      <c r="BR48" s="448" t="n">
        <v>47331</v>
      </c>
      <c r="BS48" s="448" t="n">
        <v>47362</v>
      </c>
      <c r="BT48" s="448" t="n">
        <v>47392</v>
      </c>
      <c r="BU48" s="448" t="n">
        <v>47423</v>
      </c>
      <c r="BV48" s="448" t="n">
        <v>47453</v>
      </c>
      <c r="BW48" s="448" t="n">
        <v>47484</v>
      </c>
      <c r="BX48" s="448" t="n">
        <v>47515</v>
      </c>
      <c r="BY48" s="448" t="n">
        <v>47543</v>
      </c>
      <c r="BZ48" s="448" t="n">
        <v>47574</v>
      </c>
      <c r="CA48" s="448" t="n">
        <v>47604</v>
      </c>
      <c r="CB48" s="448" t="n">
        <v>47635</v>
      </c>
      <c r="CC48" s="448" t="n">
        <v>47665</v>
      </c>
      <c r="CD48" s="448" t="n">
        <v>47696</v>
      </c>
      <c r="CE48" s="448" t="n">
        <v>47727</v>
      </c>
      <c r="CF48" s="448" t="n">
        <v>47757</v>
      </c>
      <c r="CG48" s="448" t="n">
        <v>47788</v>
      </c>
      <c r="CH48" s="448" t="n">
        <v>47818</v>
      </c>
      <c r="CI48" s="448" t="n">
        <v>47849</v>
      </c>
      <c r="CJ48" s="448" t="n">
        <v>47880</v>
      </c>
      <c r="CK48" s="448" t="n">
        <v>47908</v>
      </c>
      <c r="CL48" s="448" t="n">
        <v>47939</v>
      </c>
      <c r="CM48" s="448" t="n">
        <v>47969</v>
      </c>
      <c r="CN48" s="448" t="n">
        <v>48000</v>
      </c>
      <c r="CO48" s="448" t="n">
        <v>48030</v>
      </c>
      <c r="CP48" s="448" t="n">
        <v>48061</v>
      </c>
      <c r="CQ48" s="448" t="n">
        <v>48092</v>
      </c>
      <c r="CR48" s="448" t="n">
        <v>48122</v>
      </c>
      <c r="CS48" s="448" t="n">
        <v>48153</v>
      </c>
      <c r="CT48" s="448" t="n">
        <v>48183</v>
      </c>
      <c r="CU48" s="448" t="n">
        <v>48214</v>
      </c>
      <c r="CV48" s="448" t="n">
        <v>48245</v>
      </c>
      <c r="CW48" s="448" t="n">
        <v>48274</v>
      </c>
      <c r="CX48" s="448" t="n">
        <v>48305</v>
      </c>
      <c r="CY48" s="448" t="n">
        <v>48335</v>
      </c>
      <c r="CZ48" s="448" t="n">
        <v>48366</v>
      </c>
      <c r="DA48" s="448" t="n">
        <v>48396</v>
      </c>
      <c r="DB48" s="448" t="n">
        <v>48427</v>
      </c>
      <c r="DC48" s="448" t="n">
        <v>48458</v>
      </c>
      <c r="DD48" s="448" t="n">
        <v>48488</v>
      </c>
      <c r="DE48" s="448" t="n">
        <v>48519</v>
      </c>
      <c r="DF48" s="448" t="n">
        <v>48549</v>
      </c>
      <c r="DG48" s="448" t="n">
        <v>48580</v>
      </c>
      <c r="DH48" s="448" t="n">
        <v>48611</v>
      </c>
      <c r="DI48" s="448" t="n">
        <v>48639</v>
      </c>
      <c r="DJ48" s="448" t="n">
        <v>48670</v>
      </c>
      <c r="DK48" s="448" t="n">
        <v>48700</v>
      </c>
      <c r="DL48" s="448" t="n">
        <v>48731</v>
      </c>
      <c r="DM48" s="448" t="n">
        <v>48761</v>
      </c>
      <c r="DN48" s="448" t="n">
        <v>48792</v>
      </c>
      <c r="DO48" s="448" t="n">
        <v>48823</v>
      </c>
      <c r="DP48" s="448" t="n">
        <v>48853</v>
      </c>
      <c r="DQ48" s="448" t="n">
        <v>48884</v>
      </c>
      <c r="DR48" s="448" t="n">
        <v>48914</v>
      </c>
      <c r="DS48" s="448"/>
      <c r="DT48" s="448"/>
      <c r="DU48" s="448"/>
      <c r="DV48" s="448"/>
      <c r="DW48" s="448"/>
      <c r="DX48" s="448"/>
      <c r="DY48" s="448"/>
      <c r="DZ48" s="448"/>
      <c r="EA48" s="448"/>
      <c r="EB48" s="448"/>
      <c r="EC48" s="448"/>
      <c r="ED48" s="448"/>
      <c r="EE48" s="448"/>
      <c r="EF48" s="448"/>
    </row>
    <row r="49" customFormat="false" ht="12.75" hidden="false" customHeight="false" outlineLevel="0" collapsed="false">
      <c r="AM49" s="448"/>
      <c r="AN49" s="448"/>
      <c r="AO49" s="448"/>
      <c r="AP49" s="448"/>
      <c r="AQ49" s="448"/>
      <c r="AR49" s="448"/>
      <c r="AS49" s="448"/>
      <c r="AT49" s="448"/>
      <c r="AU49" s="448"/>
      <c r="AV49" s="448"/>
      <c r="AW49" s="448"/>
      <c r="AX49" s="448"/>
      <c r="AY49" s="448"/>
      <c r="AZ49" s="448"/>
      <c r="BA49" s="448"/>
      <c r="BB49" s="448"/>
      <c r="BC49" s="448"/>
      <c r="BD49" s="448"/>
      <c r="BE49" s="448"/>
      <c r="BF49" s="448"/>
      <c r="BG49" s="448"/>
      <c r="BH49" s="448"/>
      <c r="BI49" s="448"/>
      <c r="BJ49" s="448"/>
      <c r="BK49" s="448"/>
      <c r="BL49" s="448"/>
      <c r="BM49" s="448"/>
      <c r="BN49" s="448"/>
      <c r="BO49" s="448"/>
      <c r="BP49" s="448"/>
      <c r="BQ49" s="448"/>
      <c r="BR49" s="448"/>
      <c r="BS49" s="448"/>
      <c r="BT49" s="448"/>
      <c r="BU49" s="448"/>
      <c r="BV49" s="448"/>
      <c r="BW49" s="448"/>
      <c r="BX49" s="448"/>
      <c r="BY49" s="448"/>
      <c r="BZ49" s="448"/>
      <c r="CA49" s="448"/>
      <c r="CB49" s="448"/>
      <c r="CC49" s="448"/>
      <c r="CD49" s="448"/>
      <c r="CE49" s="448"/>
      <c r="CF49" s="448"/>
      <c r="CG49" s="448"/>
      <c r="CH49" s="448"/>
      <c r="CI49" s="448"/>
      <c r="CJ49" s="448"/>
      <c r="CK49" s="448"/>
      <c r="CL49" s="448"/>
      <c r="CM49" s="448"/>
      <c r="CN49" s="448"/>
      <c r="CO49" s="448"/>
      <c r="CP49" s="448"/>
      <c r="CQ49" s="448"/>
      <c r="CR49" s="448"/>
      <c r="CS49" s="448"/>
      <c r="CT49" s="448"/>
      <c r="CU49" s="448"/>
      <c r="CV49" s="448"/>
      <c r="CW49" s="448"/>
      <c r="CX49" s="448"/>
      <c r="CY49" s="448"/>
      <c r="CZ49" s="448"/>
      <c r="DA49" s="448"/>
      <c r="DB49" s="448"/>
      <c r="DC49" s="448"/>
      <c r="DD49" s="448"/>
      <c r="DE49" s="448"/>
      <c r="DF49" s="448"/>
      <c r="DG49" s="448"/>
      <c r="DH49" s="448"/>
      <c r="DI49" s="448"/>
      <c r="DJ49" s="448"/>
      <c r="DK49" s="448"/>
      <c r="DL49" s="448"/>
      <c r="DM49" s="448"/>
      <c r="DN49" s="448"/>
      <c r="DO49" s="448"/>
      <c r="DP49" s="448"/>
      <c r="DQ49" s="448"/>
      <c r="DR49" s="448"/>
      <c r="DS49" s="448"/>
      <c r="DT49" s="448"/>
      <c r="DU49" s="448"/>
      <c r="DV49" s="448"/>
      <c r="DW49" s="448"/>
      <c r="DX49" s="448"/>
      <c r="DY49" s="448"/>
      <c r="DZ49" s="448"/>
      <c r="EA49" s="448"/>
      <c r="EB49" s="448"/>
      <c r="EC49" s="448"/>
      <c r="ED49" s="448"/>
      <c r="EE49" s="448"/>
      <c r="EF49" s="448"/>
    </row>
    <row r="50" customFormat="false" ht="12.75" hidden="false" customHeight="false" outlineLevel="0" collapsed="false">
      <c r="AM50" s="448"/>
      <c r="AN50" s="448"/>
      <c r="AO50" s="448"/>
      <c r="AP50" s="448"/>
      <c r="AQ50" s="448"/>
      <c r="AR50" s="448"/>
      <c r="AS50" s="448"/>
      <c r="AT50" s="448"/>
      <c r="AU50" s="448"/>
      <c r="AV50" s="448"/>
      <c r="AW50" s="448"/>
      <c r="AX50" s="448"/>
      <c r="AY50" s="448"/>
      <c r="AZ50" s="448"/>
      <c r="BA50" s="448"/>
      <c r="BB50" s="448"/>
      <c r="BC50" s="448"/>
      <c r="BD50" s="448"/>
      <c r="BE50" s="448"/>
      <c r="BF50" s="448"/>
      <c r="BG50" s="448"/>
      <c r="BH50" s="448"/>
      <c r="BI50" s="448"/>
      <c r="BJ50" s="448"/>
      <c r="BK50" s="448"/>
      <c r="BL50" s="448"/>
      <c r="BM50" s="448"/>
      <c r="BN50" s="448"/>
      <c r="BO50" s="448"/>
      <c r="BP50" s="448"/>
      <c r="BQ50" s="448"/>
      <c r="BR50" s="448"/>
      <c r="BS50" s="448"/>
      <c r="BT50" s="448"/>
      <c r="BU50" s="448"/>
      <c r="BV50" s="448"/>
      <c r="BW50" s="448"/>
      <c r="BX50" s="448"/>
      <c r="BY50" s="448"/>
      <c r="BZ50" s="448"/>
      <c r="CA50" s="448"/>
      <c r="CB50" s="448"/>
      <c r="CC50" s="448"/>
      <c r="CD50" s="448"/>
      <c r="CE50" s="448"/>
      <c r="CF50" s="448"/>
      <c r="CG50" s="448"/>
      <c r="CH50" s="448"/>
      <c r="CI50" s="448"/>
      <c r="CJ50" s="448"/>
      <c r="CK50" s="448"/>
      <c r="CL50" s="448"/>
      <c r="CM50" s="448"/>
      <c r="CN50" s="448"/>
      <c r="CO50" s="448"/>
      <c r="CP50" s="448"/>
      <c r="CQ50" s="448"/>
      <c r="CR50" s="448"/>
      <c r="CS50" s="448"/>
      <c r="CT50" s="448"/>
      <c r="CU50" s="448"/>
      <c r="CV50" s="448"/>
      <c r="CW50" s="448"/>
      <c r="CX50" s="448"/>
      <c r="CY50" s="448"/>
      <c r="CZ50" s="448"/>
      <c r="DA50" s="448"/>
      <c r="DB50" s="448"/>
      <c r="DC50" s="448"/>
      <c r="DD50" s="448"/>
      <c r="DE50" s="448"/>
      <c r="DF50" s="448"/>
      <c r="DG50" s="448"/>
      <c r="DH50" s="448"/>
      <c r="DI50" s="448"/>
      <c r="DJ50" s="448"/>
      <c r="DK50" s="448"/>
      <c r="DL50" s="448"/>
      <c r="DM50" s="448"/>
      <c r="DN50" s="448"/>
      <c r="DO50" s="448"/>
      <c r="DP50" s="448"/>
      <c r="DQ50" s="448"/>
      <c r="DR50" s="448"/>
      <c r="DS50" s="448"/>
      <c r="DT50" s="448"/>
      <c r="DU50" s="448"/>
      <c r="DV50" s="448"/>
      <c r="DW50" s="448"/>
      <c r="DX50" s="448"/>
      <c r="DY50" s="448"/>
      <c r="DZ50" s="448"/>
      <c r="EA50" s="448"/>
      <c r="EB50" s="448"/>
      <c r="EC50" s="448"/>
      <c r="ED50" s="448"/>
      <c r="EE50" s="448"/>
      <c r="EF50" s="448"/>
    </row>
    <row r="51" customFormat="false" ht="12.75" hidden="false" customHeight="false" outlineLevel="0" collapsed="false">
      <c r="A51" s="457" t="s">
        <v>489</v>
      </c>
      <c r="B51" s="456" t="n">
        <v>52000</v>
      </c>
    </row>
    <row r="52" customFormat="false" ht="12.75" hidden="false" customHeight="false" outlineLevel="0" collapsed="false">
      <c r="A52" s="0" t="s">
        <v>479</v>
      </c>
      <c r="B52" s="451" t="n">
        <v>0.05325</v>
      </c>
    </row>
    <row r="53" customFormat="false" ht="12.75" hidden="false" customHeight="false" outlineLevel="0" collapsed="false">
      <c r="A53" s="0" t="s">
        <v>480</v>
      </c>
      <c r="B53" s="452" t="n">
        <v>84</v>
      </c>
    </row>
    <row r="54" customFormat="false" ht="12.75" hidden="false" customHeight="false" outlineLevel="0" collapsed="false">
      <c r="A54" s="0" t="s">
        <v>481</v>
      </c>
      <c r="B54" s="453" t="s">
        <v>486</v>
      </c>
      <c r="C54" s="454"/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  <c r="AJ54" s="454"/>
      <c r="AK54" s="454"/>
      <c r="AL54" s="454"/>
      <c r="AM54" s="454"/>
      <c r="AN54" s="454"/>
      <c r="AO54" s="454"/>
      <c r="AP54" s="454"/>
      <c r="AQ54" s="454"/>
      <c r="AR54" s="454"/>
      <c r="AS54" s="454"/>
      <c r="AT54" s="454"/>
      <c r="AU54" s="454"/>
      <c r="AV54" s="454"/>
      <c r="AW54" s="454"/>
      <c r="AX54" s="454"/>
      <c r="AY54" s="0" t="n">
        <v>1</v>
      </c>
      <c r="AZ54" s="0" t="n">
        <v>2</v>
      </c>
      <c r="BA54" s="0" t="n">
        <v>3</v>
      </c>
      <c r="BB54" s="0" t="n">
        <v>4</v>
      </c>
      <c r="BC54" s="0" t="n">
        <v>5</v>
      </c>
      <c r="BD54" s="0" t="n">
        <v>6</v>
      </c>
      <c r="BE54" s="0" t="n">
        <v>7</v>
      </c>
      <c r="BF54" s="0" t="n">
        <v>8</v>
      </c>
      <c r="BG54" s="0" t="n">
        <v>9</v>
      </c>
      <c r="BH54" s="0" t="n">
        <v>10</v>
      </c>
      <c r="BI54" s="0" t="n">
        <v>11</v>
      </c>
      <c r="BJ54" s="0" t="n">
        <v>12</v>
      </c>
      <c r="BK54" s="0" t="n">
        <v>13</v>
      </c>
      <c r="BL54" s="0" t="n">
        <v>14</v>
      </c>
      <c r="BM54" s="0" t="n">
        <v>15</v>
      </c>
      <c r="BN54" s="0" t="n">
        <v>16</v>
      </c>
      <c r="BO54" s="0" t="n">
        <v>17</v>
      </c>
      <c r="BP54" s="0" t="n">
        <v>18</v>
      </c>
      <c r="BQ54" s="0" t="n">
        <v>19</v>
      </c>
      <c r="BR54" s="0" t="n">
        <v>20</v>
      </c>
      <c r="BS54" s="0" t="n">
        <v>21</v>
      </c>
      <c r="BT54" s="0" t="n">
        <v>22</v>
      </c>
      <c r="BU54" s="0" t="n">
        <v>23</v>
      </c>
      <c r="BV54" s="0" t="n">
        <v>24</v>
      </c>
      <c r="BW54" s="0" t="n">
        <v>25</v>
      </c>
      <c r="BX54" s="0" t="n">
        <v>26</v>
      </c>
      <c r="BY54" s="0" t="n">
        <v>27</v>
      </c>
      <c r="BZ54" s="0" t="n">
        <v>28</v>
      </c>
      <c r="CA54" s="0" t="n">
        <v>29</v>
      </c>
      <c r="CB54" s="0" t="n">
        <v>30</v>
      </c>
      <c r="CC54" s="0" t="n">
        <v>31</v>
      </c>
      <c r="CD54" s="0" t="n">
        <v>32</v>
      </c>
      <c r="CE54" s="0" t="n">
        <v>33</v>
      </c>
      <c r="CF54" s="0" t="n">
        <v>34</v>
      </c>
      <c r="CG54" s="0" t="n">
        <v>35</v>
      </c>
      <c r="CH54" s="0" t="n">
        <v>36</v>
      </c>
      <c r="CI54" s="0" t="n">
        <v>37</v>
      </c>
      <c r="CJ54" s="0" t="n">
        <v>38</v>
      </c>
      <c r="CK54" s="0" t="n">
        <v>39</v>
      </c>
      <c r="CL54" s="0" t="n">
        <v>40</v>
      </c>
      <c r="CM54" s="0" t="n">
        <v>41</v>
      </c>
      <c r="CN54" s="0" t="n">
        <v>42</v>
      </c>
      <c r="CO54" s="0" t="n">
        <v>43</v>
      </c>
      <c r="CP54" s="0" t="n">
        <v>44</v>
      </c>
      <c r="CQ54" s="0" t="n">
        <v>45</v>
      </c>
      <c r="CR54" s="0" t="n">
        <v>46</v>
      </c>
      <c r="CS54" s="0" t="n">
        <v>47</v>
      </c>
      <c r="CT54" s="0" t="n">
        <v>48</v>
      </c>
      <c r="CU54" s="0" t="n">
        <v>49</v>
      </c>
      <c r="CV54" s="0" t="n">
        <v>50</v>
      </c>
      <c r="CW54" s="0" t="n">
        <v>51</v>
      </c>
      <c r="CX54" s="0" t="n">
        <v>52</v>
      </c>
      <c r="CY54" s="0" t="n">
        <v>53</v>
      </c>
      <c r="CZ54" s="0" t="n">
        <v>54</v>
      </c>
      <c r="DA54" s="0" t="n">
        <v>55</v>
      </c>
      <c r="DB54" s="0" t="n">
        <v>56</v>
      </c>
      <c r="DC54" s="0" t="n">
        <v>57</v>
      </c>
      <c r="DD54" s="0" t="n">
        <v>58</v>
      </c>
      <c r="DE54" s="0" t="n">
        <v>59</v>
      </c>
      <c r="DF54" s="0" t="n">
        <v>60</v>
      </c>
      <c r="DG54" s="0" t="n">
        <v>61</v>
      </c>
      <c r="DH54" s="0" t="n">
        <v>62</v>
      </c>
      <c r="DI54" s="0" t="n">
        <v>63</v>
      </c>
      <c r="DJ54" s="0" t="n">
        <v>64</v>
      </c>
      <c r="DK54" s="0" t="n">
        <v>65</v>
      </c>
      <c r="DL54" s="0" t="n">
        <v>66</v>
      </c>
      <c r="DM54" s="0" t="n">
        <v>67</v>
      </c>
      <c r="DN54" s="0" t="n">
        <v>68</v>
      </c>
      <c r="DO54" s="0" t="n">
        <v>69</v>
      </c>
      <c r="DP54" s="0" t="n">
        <v>70</v>
      </c>
      <c r="DQ54" s="0" t="n">
        <v>71</v>
      </c>
      <c r="DR54" s="0" t="n">
        <v>72</v>
      </c>
      <c r="DS54" s="0" t="n">
        <v>73</v>
      </c>
      <c r="DT54" s="0" t="n">
        <v>74</v>
      </c>
      <c r="DU54" s="0" t="n">
        <v>75</v>
      </c>
      <c r="DV54" s="0" t="n">
        <v>76</v>
      </c>
      <c r="DW54" s="0" t="n">
        <v>77</v>
      </c>
      <c r="DX54" s="0" t="n">
        <v>78</v>
      </c>
      <c r="DY54" s="0" t="n">
        <v>79</v>
      </c>
      <c r="DZ54" s="0" t="n">
        <v>80</v>
      </c>
      <c r="EA54" s="0" t="n">
        <v>81</v>
      </c>
      <c r="EB54" s="0" t="n">
        <v>82</v>
      </c>
      <c r="EC54" s="0" t="n">
        <v>83</v>
      </c>
      <c r="ED54" s="0" t="n">
        <v>84</v>
      </c>
    </row>
    <row r="55" customFormat="false" ht="12.75" hidden="false" customHeight="false" outlineLevel="0" collapsed="false">
      <c r="A55" s="0" t="s">
        <v>483</v>
      </c>
      <c r="B55" s="349" t="n">
        <f aca="false">PMT(B52/12,B53,B51)</f>
        <v>-742.930498653211</v>
      </c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  <c r="AI55" s="349"/>
      <c r="AJ55" s="349"/>
      <c r="AK55" s="349"/>
      <c r="AL55" s="349"/>
      <c r="AM55" s="349"/>
      <c r="AN55" s="349"/>
      <c r="AO55" s="349"/>
      <c r="AP55" s="349"/>
      <c r="AQ55" s="349"/>
      <c r="AR55" s="349"/>
      <c r="AS55" s="349"/>
      <c r="AT55" s="349"/>
      <c r="AU55" s="349"/>
      <c r="AV55" s="349"/>
      <c r="AW55" s="349"/>
      <c r="AX55" s="349"/>
    </row>
    <row r="56" customFormat="false" ht="12.75" hidden="false" customHeight="false" outlineLevel="0" collapsed="false">
      <c r="A56" s="0" t="s">
        <v>476</v>
      </c>
      <c r="B56" s="349" t="n">
        <f aca="false">SUM(AY56:FT56)</f>
        <v>-10406.1618868695</v>
      </c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49"/>
      <c r="AJ56" s="349"/>
      <c r="AK56" s="349"/>
      <c r="AL56" s="349"/>
      <c r="AM56" s="349"/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 t="n">
        <f aca="false">IPMT($B$52/12,AY54,$B$53,$B$51)</f>
        <v>-230.75</v>
      </c>
      <c r="AZ56" s="349" t="n">
        <f aca="false">IPMT($B$52/12,AZ54,$B$53,$B$51)</f>
        <v>-228.477199037226</v>
      </c>
      <c r="BA56" s="349" t="n">
        <f aca="false">IPMT($B$52/12,BA54,$B$53,$B$51)</f>
        <v>-226.19431252018</v>
      </c>
      <c r="BB56" s="349" t="n">
        <f aca="false">IPMT($B$52/12,BB54,$B$53,$B$51)</f>
        <v>-223.901295694215</v>
      </c>
      <c r="BC56" s="349" t="n">
        <f aca="false">IPMT($B$52/12,BC54,$B$53,$B$51)</f>
        <v>-221.598103606084</v>
      </c>
      <c r="BD56" s="349" t="n">
        <f aca="false">IPMT($B$52/12,BD54,$B$53,$B$51)</f>
        <v>-219.284691103063</v>
      </c>
      <c r="BE56" s="349" t="n">
        <f aca="false">IPMT($B$52/12,BE54,$B$53,$B$51)</f>
        <v>-216.961012832059</v>
      </c>
      <c r="BF56" s="349" t="n">
        <f aca="false">IPMT($B$52/12,BF54,$B$53,$B$51)</f>
        <v>-214.627023238727</v>
      </c>
      <c r="BG56" s="349" t="n">
        <f aca="false">IPMT($B$52/12,BG54,$B$53,$B$51)</f>
        <v>-212.282676566576</v>
      </c>
      <c r="BH56" s="349" t="n">
        <f aca="false">IPMT($B$52/12,BH54,$B$53,$B$51)</f>
        <v>-209.927926856066</v>
      </c>
      <c r="BI56" s="349" t="n">
        <f aca="false">IPMT($B$52/12,BI54,$B$53,$B$51)</f>
        <v>-207.562727943716</v>
      </c>
      <c r="BJ56" s="349" t="n">
        <f aca="false">IPMT($B$52/12,BJ54,$B$53,$B$51)</f>
        <v>-205.187033461193</v>
      </c>
      <c r="BK56" s="349" t="n">
        <f aca="false">IPMT($B$52/12,BK54,$B$53,$B$51)</f>
        <v>-202.800796834403</v>
      </c>
      <c r="BL56" s="349" t="n">
        <f aca="false">IPMT($B$52/12,BL54,$B$53,$B$51)</f>
        <v>-200.403971282582</v>
      </c>
      <c r="BM56" s="349" t="n">
        <f aca="false">IPMT($B$52/12,BM54,$B$53,$B$51)</f>
        <v>-197.996509817375</v>
      </c>
      <c r="BN56" s="349" t="n">
        <f aca="false">IPMT($B$52/12,BN54,$B$53,$B$51)</f>
        <v>-195.578365241916</v>
      </c>
      <c r="BO56" s="349" t="n">
        <f aca="false">IPMT($B$52/12,BO54,$B$53,$B$51)</f>
        <v>-193.149490149903</v>
      </c>
      <c r="BP56" s="349" t="n">
        <f aca="false">IPMT($B$52/12,BP54,$B$53,$B$51)</f>
        <v>-190.70983692467</v>
      </c>
      <c r="BQ56" s="349" t="n">
        <f aca="false">IPMT($B$52/12,BQ54,$B$53,$B$51)</f>
        <v>-188.259357738249</v>
      </c>
      <c r="BR56" s="349" t="n">
        <f aca="false">IPMT($B$52/12,BR54,$B$53,$B$51)</f>
        <v>-185.798004550439</v>
      </c>
      <c r="BS56" s="349" t="n">
        <f aca="false">IPMT($B$52/12,BS54,$B$53,$B$51)</f>
        <v>-183.325729107858</v>
      </c>
      <c r="BT56" s="349" t="n">
        <f aca="false">IPMT($B$52/12,BT54,$B$53,$B$51)</f>
        <v>-180.842482943</v>
      </c>
      <c r="BU56" s="349" t="n">
        <f aca="false">IPMT($B$52/12,BU54,$B$53,$B$51)</f>
        <v>-178.348217373286</v>
      </c>
      <c r="BV56" s="349" t="n">
        <f aca="false">IPMT($B$52/12,BV54,$B$53,$B$51)</f>
        <v>-175.842883500107</v>
      </c>
      <c r="BW56" s="349" t="n">
        <f aca="false">IPMT($B$52/12,BW54,$B$53,$B$51)</f>
        <v>-173.326432207865</v>
      </c>
      <c r="BX56" s="349" t="n">
        <f aca="false">IPMT($B$52/12,BX54,$B$53,$B$51)</f>
        <v>-170.798814163013</v>
      </c>
      <c r="BY56" s="349" t="n">
        <f aca="false">IPMT($B$52/12,BY54,$B$53,$B$51)</f>
        <v>-168.259979813088</v>
      </c>
      <c r="BZ56" s="349" t="n">
        <f aca="false">IPMT($B$52/12,BZ54,$B$53,$B$51)</f>
        <v>-165.709879385735</v>
      </c>
      <c r="CA56" s="349" t="n">
        <f aca="false">IPMT($B$52/12,CA54,$B$53,$B$51)</f>
        <v>-163.148462887736</v>
      </c>
      <c r="CB56" s="349" t="n">
        <f aca="false">IPMT($B$52/12,CB54,$B$53,$B$51)</f>
        <v>-160.575680104026</v>
      </c>
      <c r="CC56" s="349" t="n">
        <f aca="false">IPMT($B$52/12,CC54,$B$53,$B$51)</f>
        <v>-157.991480596714</v>
      </c>
      <c r="CD56" s="349" t="n">
        <f aca="false">IPMT($B$52/12,CD54,$B$53,$B$51)</f>
        <v>-155.395813704088</v>
      </c>
      <c r="CE56" s="349" t="n">
        <f aca="false">IPMT($B$52/12,CE54,$B$53,$B$51)</f>
        <v>-152.788628539627</v>
      </c>
      <c r="CF56" s="349" t="n">
        <f aca="false">IPMT($B$52/12,CF54,$B$53,$B$51)</f>
        <v>-150.169873990998</v>
      </c>
      <c r="CG56" s="349" t="n">
        <f aca="false">IPMT($B$52/12,CG54,$B$53,$B$51)</f>
        <v>-147.539498719059</v>
      </c>
      <c r="CH56" s="349" t="n">
        <f aca="false">IPMT($B$52/12,CH54,$B$53,$B$51)</f>
        <v>-144.897451156851</v>
      </c>
      <c r="CI56" s="349" t="n">
        <f aca="false">IPMT($B$52/12,CI54,$B$53,$B$51)</f>
        <v>-142.243679508586</v>
      </c>
      <c r="CJ56" s="349" t="n">
        <f aca="false">IPMT($B$52/12,CJ54,$B$53,$B$51)</f>
        <v>-139.578131748631</v>
      </c>
      <c r="CK56" s="349" t="n">
        <f aca="false">IPMT($B$52/12,CK54,$B$53,$B$51)</f>
        <v>-136.900755620492</v>
      </c>
      <c r="CL56" s="349" t="n">
        <f aca="false">IPMT($B$52/12,CL54,$B$53,$B$51)</f>
        <v>-134.211498635785</v>
      </c>
      <c r="CM56" s="349" t="n">
        <f aca="false">IPMT($B$52/12,CM54,$B$53,$B$51)</f>
        <v>-131.510308073207</v>
      </c>
      <c r="CN56" s="349" t="n">
        <f aca="false">IPMT($B$52/12,CN54,$B$53,$B$51)</f>
        <v>-128.797130977509</v>
      </c>
      <c r="CO56" s="349" t="n">
        <f aca="false">IPMT($B$52/12,CO54,$B$53,$B$51)</f>
        <v>-126.071914158448</v>
      </c>
      <c r="CP56" s="349" t="n">
        <f aca="false">IPMT($B$52/12,CP54,$B$53,$B$51)</f>
        <v>-123.334604189752</v>
      </c>
      <c r="CQ56" s="349" t="n">
        <f aca="false">IPMT($B$52/12,CQ54,$B$53,$B$51)</f>
        <v>-120.58514740807</v>
      </c>
      <c r="CR56" s="349" t="n">
        <f aca="false">IPMT($B$52/12,CR54,$B$53,$B$51)</f>
        <v>-117.82348991192</v>
      </c>
      <c r="CS56" s="349" t="n">
        <f aca="false">IPMT($B$52/12,CS54,$B$53,$B$51)</f>
        <v>-115.04957756063</v>
      </c>
      <c r="CT56" s="349" t="n">
        <f aca="false">IPMT($B$52/12,CT54,$B$53,$B$51)</f>
        <v>-112.263355973282</v>
      </c>
      <c r="CU56" s="349" t="n">
        <f aca="false">IPMT($B$52/12,CU54,$B$53,$B$51)</f>
        <v>-109.46477052764</v>
      </c>
      <c r="CV56" s="349" t="n">
        <f aca="false">IPMT($B$52/12,CV54,$B$53,$B$51)</f>
        <v>-106.653766359082</v>
      </c>
      <c r="CW56" s="349" t="n">
        <f aca="false">IPMT($B$52/12,CW54,$B$53,$B$51)</f>
        <v>-103.830288359527</v>
      </c>
      <c r="CX56" s="349" t="n">
        <f aca="false">IPMT($B$52/12,CX54,$B$53,$B$51)</f>
        <v>-100.994281176349</v>
      </c>
      <c r="CY56" s="349" t="n">
        <f aca="false">IPMT($B$52/12,CY54,$B$53,$B$51)</f>
        <v>-98.1456892112952</v>
      </c>
      <c r="CZ56" s="349" t="n">
        <f aca="false">IPMT($B$52/12,CZ54,$B$53,$B$51)</f>
        <v>-95.2844566193968</v>
      </c>
      <c r="DA56" s="349" t="n">
        <f aca="false">IPMT($B$52/12,DA54,$B$53,$B$51)</f>
        <v>-92.4105273078716</v>
      </c>
      <c r="DB56" s="349" t="n">
        <f aca="false">IPMT($B$52/12,DB54,$B$53,$B$51)</f>
        <v>-89.5238449350267</v>
      </c>
      <c r="DC56" s="349" t="n">
        <f aca="false">IPMT($B$52/12,DC54,$B$53,$B$51)</f>
        <v>-86.6243529091521</v>
      </c>
      <c r="DD56" s="349" t="n">
        <f aca="false">IPMT($B$52/12,DD54,$B$53,$B$51)</f>
        <v>-83.7119943874128</v>
      </c>
      <c r="DE56" s="349" t="n">
        <f aca="false">IPMT($B$52/12,DE54,$B$53,$B$51)</f>
        <v>-80.7867122747332</v>
      </c>
      <c r="DF56" s="349" t="n">
        <f aca="false">IPMT($B$52/12,DF54,$B$53,$B$51)</f>
        <v>-77.8484492226787</v>
      </c>
      <c r="DG56" s="349" t="n">
        <f aca="false">IPMT($B$52/12,DG54,$B$53,$B$51)</f>
        <v>-74.8971476283306</v>
      </c>
      <c r="DH56" s="349" t="n">
        <f aca="false">IPMT($B$52/12,DH54,$B$53,$B$51)</f>
        <v>-71.9327496331577</v>
      </c>
      <c r="DI56" s="349" t="n">
        <f aca="false">IPMT($B$52/12,DI54,$B$53,$B$51)</f>
        <v>-68.9551971218811</v>
      </c>
      <c r="DJ56" s="349" t="n">
        <f aca="false">IPMT($B$52/12,DJ54,$B$53,$B$51)</f>
        <v>-65.9644317213358</v>
      </c>
      <c r="DK56" s="349" t="n">
        <f aca="false">IPMT($B$52/12,DK54,$B$53,$B$51)</f>
        <v>-62.9603947993256</v>
      </c>
      <c r="DL56" s="349" t="n">
        <f aca="false">IPMT($B$52/12,DL54,$B$53,$B$51)</f>
        <v>-59.9430274634739</v>
      </c>
      <c r="DM56" s="349" t="n">
        <f aca="false">IPMT($B$52/12,DM54,$B$53,$B$51)</f>
        <v>-56.9122705600693</v>
      </c>
      <c r="DN56" s="349" t="n">
        <f aca="false">IPMT($B$52/12,DN54,$B$53,$B$51)</f>
        <v>-53.8680646729059</v>
      </c>
      <c r="DO56" s="349" t="n">
        <f aca="false">IPMT($B$52/12,DO54,$B$53,$B$51)</f>
        <v>-50.8103501221183</v>
      </c>
      <c r="DP56" s="349" t="n">
        <f aca="false">IPMT($B$52/12,DP54,$B$53,$B$51)</f>
        <v>-47.7390669630115</v>
      </c>
      <c r="DQ56" s="349" t="n">
        <f aca="false">IPMT($B$52/12,DQ54,$B$53,$B$51)</f>
        <v>-44.6541549848862</v>
      </c>
      <c r="DR56" s="349" t="n">
        <f aca="false">IPMT($B$52/12,DR54,$B$53,$B$51)</f>
        <v>-41.5555537098579</v>
      </c>
      <c r="DS56" s="349" t="n">
        <f aca="false">IPMT($B$52/12,DS54,$B$53,$B$51)</f>
        <v>-38.4432023916717</v>
      </c>
      <c r="DT56" s="349" t="n">
        <f aca="false">IPMT($B$52/12,DT54,$B$53,$B$51)</f>
        <v>-35.317040014511</v>
      </c>
      <c r="DU56" s="349" t="n">
        <f aca="false">IPMT($B$52/12,DU54,$B$53,$B$51)</f>
        <v>-32.1770052918019</v>
      </c>
      <c r="DV56" s="349" t="n">
        <f aca="false">IPMT($B$52/12,DV54,$B$53,$B$51)</f>
        <v>-29.0230366650104</v>
      </c>
      <c r="DW56" s="349" t="n">
        <f aca="false">IPMT($B$52/12,DW54,$B$53,$B$51)</f>
        <v>-25.8550723024378</v>
      </c>
      <c r="DX56" s="349" t="n">
        <f aca="false">IPMT($B$52/12,DX54,$B$53,$B$51)</f>
        <v>-22.6730500980061</v>
      </c>
      <c r="DY56" s="349" t="n">
        <f aca="false">IPMT($B$52/12,DY54,$B$53,$B$51)</f>
        <v>-19.4769076700424</v>
      </c>
      <c r="DZ56" s="349" t="n">
        <f aca="false">IPMT($B$52/12,DZ54,$B$53,$B$51)</f>
        <v>-16.2665823600545</v>
      </c>
      <c r="EA56" s="349" t="n">
        <f aca="false">IPMT($B$52/12,EA54,$B$53,$B$51)</f>
        <v>-13.0420112315035</v>
      </c>
      <c r="EB56" s="349" t="n">
        <f aca="false">IPMT($B$52/12,EB54,$B$53,$B$51)</f>
        <v>-9.80313106856959</v>
      </c>
      <c r="EC56" s="349" t="n">
        <f aca="false">IPMT($B$52/12,EC54,$B$53,$B$51)</f>
        <v>-6.54987837491272</v>
      </c>
      <c r="ED56" s="349" t="n">
        <f aca="false">IPMT($B$52/12,ED54,$B$53,$B$51)</f>
        <v>-3.28218937242769</v>
      </c>
      <c r="EE56" s="349"/>
      <c r="EF56" s="349"/>
    </row>
    <row r="57" customFormat="false" ht="12.75" hidden="false" customHeight="false" outlineLevel="0" collapsed="false">
      <c r="A57" s="0" t="s">
        <v>477</v>
      </c>
      <c r="B57" s="349" t="n">
        <f aca="false">SUM(AY57:FT57)</f>
        <v>-52000.0000000002</v>
      </c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  <c r="AI57" s="349"/>
      <c r="AJ57" s="349"/>
      <c r="AK57" s="349"/>
      <c r="AL57" s="349"/>
      <c r="AM57" s="349"/>
      <c r="AN57" s="349"/>
      <c r="AO57" s="349"/>
      <c r="AP57" s="349"/>
      <c r="AQ57" s="349"/>
      <c r="AR57" s="349"/>
      <c r="AS57" s="349"/>
      <c r="AT57" s="349"/>
      <c r="AU57" s="349"/>
      <c r="AV57" s="349"/>
      <c r="AW57" s="349"/>
      <c r="AX57" s="349"/>
      <c r="AY57" s="349" t="n">
        <f aca="false">$B$55-AY56</f>
        <v>-512.180498653211</v>
      </c>
      <c r="AZ57" s="349" t="n">
        <f aca="false">$B$55-AZ56</f>
        <v>-514.453299615984</v>
      </c>
      <c r="BA57" s="349" t="n">
        <f aca="false">$B$55-BA56</f>
        <v>-516.73618613303</v>
      </c>
      <c r="BB57" s="349" t="n">
        <f aca="false">$B$55-BB56</f>
        <v>-519.029202958996</v>
      </c>
      <c r="BC57" s="349" t="n">
        <f aca="false">$B$55-BC56</f>
        <v>-521.332395047126</v>
      </c>
      <c r="BD57" s="349" t="n">
        <f aca="false">$B$55-BD56</f>
        <v>-523.645807550148</v>
      </c>
      <c r="BE57" s="349" t="n">
        <f aca="false">$B$55-BE56</f>
        <v>-525.969485821152</v>
      </c>
      <c r="BF57" s="349" t="n">
        <f aca="false">$B$55-BF56</f>
        <v>-528.303475414483</v>
      </c>
      <c r="BG57" s="349" t="n">
        <f aca="false">$B$55-BG56</f>
        <v>-530.647822086635</v>
      </c>
      <c r="BH57" s="349" t="n">
        <f aca="false">$B$55-BH56</f>
        <v>-533.002571797145</v>
      </c>
      <c r="BI57" s="349" t="n">
        <f aca="false">$B$55-BI56</f>
        <v>-535.367770709494</v>
      </c>
      <c r="BJ57" s="349" t="n">
        <f aca="false">$B$55-BJ56</f>
        <v>-537.743465192018</v>
      </c>
      <c r="BK57" s="349" t="n">
        <f aca="false">$B$55-BK56</f>
        <v>-540.129701818807</v>
      </c>
      <c r="BL57" s="349" t="n">
        <f aca="false">$B$55-BL56</f>
        <v>-542.526527370628</v>
      </c>
      <c r="BM57" s="349" t="n">
        <f aca="false">$B$55-BM56</f>
        <v>-544.933988835836</v>
      </c>
      <c r="BN57" s="349" t="n">
        <f aca="false">$B$55-BN56</f>
        <v>-547.352133411295</v>
      </c>
      <c r="BO57" s="349" t="n">
        <f aca="false">$B$55-BO56</f>
        <v>-549.781008503307</v>
      </c>
      <c r="BP57" s="349" t="n">
        <f aca="false">$B$55-BP56</f>
        <v>-552.220661728541</v>
      </c>
      <c r="BQ57" s="349" t="n">
        <f aca="false">$B$55-BQ56</f>
        <v>-554.671140914961</v>
      </c>
      <c r="BR57" s="349" t="n">
        <f aca="false">$B$55-BR56</f>
        <v>-557.132494102771</v>
      </c>
      <c r="BS57" s="349" t="n">
        <f aca="false">$B$55-BS56</f>
        <v>-559.604769545353</v>
      </c>
      <c r="BT57" s="349" t="n">
        <f aca="false">$B$55-BT56</f>
        <v>-562.08801571021</v>
      </c>
      <c r="BU57" s="349" t="n">
        <f aca="false">$B$55-BU56</f>
        <v>-564.582281279924</v>
      </c>
      <c r="BV57" s="349" t="n">
        <f aca="false">$B$55-BV56</f>
        <v>-567.087615153104</v>
      </c>
      <c r="BW57" s="349" t="n">
        <f aca="false">$B$55-BW56</f>
        <v>-569.604066445346</v>
      </c>
      <c r="BX57" s="349" t="n">
        <f aca="false">$B$55-BX56</f>
        <v>-572.131684490197</v>
      </c>
      <c r="BY57" s="349" t="n">
        <f aca="false">$B$55-BY56</f>
        <v>-574.670518840122</v>
      </c>
      <c r="BZ57" s="349" t="n">
        <f aca="false">$B$55-BZ56</f>
        <v>-577.220619267476</v>
      </c>
      <c r="CA57" s="349" t="n">
        <f aca="false">$B$55-CA56</f>
        <v>-579.782035765475</v>
      </c>
      <c r="CB57" s="349" t="n">
        <f aca="false">$B$55-CB56</f>
        <v>-582.354818549184</v>
      </c>
      <c r="CC57" s="349" t="n">
        <f aca="false">$B$55-CC56</f>
        <v>-584.939018056496</v>
      </c>
      <c r="CD57" s="349" t="n">
        <f aca="false">$B$55-CD56</f>
        <v>-587.534684949122</v>
      </c>
      <c r="CE57" s="349" t="n">
        <f aca="false">$B$55-CE56</f>
        <v>-590.141870113584</v>
      </c>
      <c r="CF57" s="349" t="n">
        <f aca="false">$B$55-CF56</f>
        <v>-592.760624662213</v>
      </c>
      <c r="CG57" s="349" t="n">
        <f aca="false">$B$55-CG56</f>
        <v>-595.390999934152</v>
      </c>
      <c r="CH57" s="349" t="n">
        <f aca="false">$B$55-CH56</f>
        <v>-598.03304749636</v>
      </c>
      <c r="CI57" s="349" t="n">
        <f aca="false">$B$55-CI56</f>
        <v>-600.686819144625</v>
      </c>
      <c r="CJ57" s="349" t="n">
        <f aca="false">$B$55-CJ56</f>
        <v>-603.352366904579</v>
      </c>
      <c r="CK57" s="349" t="n">
        <f aca="false">$B$55-CK56</f>
        <v>-606.029743032718</v>
      </c>
      <c r="CL57" s="349" t="n">
        <f aca="false">$B$55-CL56</f>
        <v>-608.719000017426</v>
      </c>
      <c r="CM57" s="349" t="n">
        <f aca="false">$B$55-CM56</f>
        <v>-611.420190580003</v>
      </c>
      <c r="CN57" s="349" t="n">
        <f aca="false">$B$55-CN56</f>
        <v>-614.133367675702</v>
      </c>
      <c r="CO57" s="349" t="n">
        <f aca="false">$B$55-CO56</f>
        <v>-616.858584494763</v>
      </c>
      <c r="CP57" s="349" t="n">
        <f aca="false">$B$55-CP56</f>
        <v>-619.595894463459</v>
      </c>
      <c r="CQ57" s="349" t="n">
        <f aca="false">$B$55-CQ56</f>
        <v>-622.34535124514</v>
      </c>
      <c r="CR57" s="349" t="n">
        <f aca="false">$B$55-CR56</f>
        <v>-625.107008741291</v>
      </c>
      <c r="CS57" s="349" t="n">
        <f aca="false">$B$55-CS56</f>
        <v>-627.88092109258</v>
      </c>
      <c r="CT57" s="349" t="n">
        <f aca="false">$B$55-CT56</f>
        <v>-630.667142679929</v>
      </c>
      <c r="CU57" s="349" t="n">
        <f aca="false">$B$55-CU56</f>
        <v>-633.465728125571</v>
      </c>
      <c r="CV57" s="349" t="n">
        <f aca="false">$B$55-CV56</f>
        <v>-636.276732294128</v>
      </c>
      <c r="CW57" s="349" t="n">
        <f aca="false">$B$55-CW56</f>
        <v>-639.100210293683</v>
      </c>
      <c r="CX57" s="349" t="n">
        <f aca="false">$B$55-CX56</f>
        <v>-641.936217476862</v>
      </c>
      <c r="CY57" s="349" t="n">
        <f aca="false">$B$55-CY56</f>
        <v>-644.784809441915</v>
      </c>
      <c r="CZ57" s="349" t="n">
        <f aca="false">$B$55-CZ56</f>
        <v>-647.646042033814</v>
      </c>
      <c r="DA57" s="349" t="n">
        <f aca="false">$B$55-DA56</f>
        <v>-650.519971345339</v>
      </c>
      <c r="DB57" s="349" t="n">
        <f aca="false">$B$55-DB56</f>
        <v>-653.406653718184</v>
      </c>
      <c r="DC57" s="349" t="n">
        <f aca="false">$B$55-DC56</f>
        <v>-656.306145744058</v>
      </c>
      <c r="DD57" s="349" t="n">
        <f aca="false">$B$55-DD56</f>
        <v>-659.218504265798</v>
      </c>
      <c r="DE57" s="349" t="n">
        <f aca="false">$B$55-DE56</f>
        <v>-662.143786378477</v>
      </c>
      <c r="DF57" s="349" t="n">
        <f aca="false">$B$55-DF56</f>
        <v>-665.082049430532</v>
      </c>
      <c r="DG57" s="349" t="n">
        <f aca="false">$B$55-DG56</f>
        <v>-668.03335102488</v>
      </c>
      <c r="DH57" s="349" t="n">
        <f aca="false">$B$55-DH56</f>
        <v>-670.997749020053</v>
      </c>
      <c r="DI57" s="349" t="n">
        <f aca="false">$B$55-DI56</f>
        <v>-673.975301531329</v>
      </c>
      <c r="DJ57" s="349" t="n">
        <f aca="false">$B$55-DJ56</f>
        <v>-676.966066931875</v>
      </c>
      <c r="DK57" s="349" t="n">
        <f aca="false">$B$55-DK56</f>
        <v>-679.970103853885</v>
      </c>
      <c r="DL57" s="349" t="n">
        <f aca="false">$B$55-DL56</f>
        <v>-682.987471189737</v>
      </c>
      <c r="DM57" s="349" t="n">
        <f aca="false">$B$55-DM56</f>
        <v>-686.018228093141</v>
      </c>
      <c r="DN57" s="349" t="n">
        <f aca="false">$B$55-DN56</f>
        <v>-689.062433980305</v>
      </c>
      <c r="DO57" s="349" t="n">
        <f aca="false">$B$55-DO56</f>
        <v>-692.120148531092</v>
      </c>
      <c r="DP57" s="349" t="n">
        <f aca="false">$B$55-DP56</f>
        <v>-695.191431690199</v>
      </c>
      <c r="DQ57" s="349" t="n">
        <f aca="false">$B$55-DQ56</f>
        <v>-698.276343668324</v>
      </c>
      <c r="DR57" s="349" t="n">
        <f aca="false">$B$55-DR56</f>
        <v>-701.374944943353</v>
      </c>
      <c r="DS57" s="349" t="n">
        <f aca="false">$B$55-DS56</f>
        <v>-704.487296261539</v>
      </c>
      <c r="DT57" s="349" t="n">
        <f aca="false">$B$55-DT56</f>
        <v>-707.6134586387</v>
      </c>
      <c r="DU57" s="349" t="n">
        <f aca="false">$B$55-DU56</f>
        <v>-710.753493361409</v>
      </c>
      <c r="DV57" s="349" t="n">
        <f aca="false">$B$55-DV56</f>
        <v>-713.9074619882</v>
      </c>
      <c r="DW57" s="349" t="n">
        <f aca="false">$B$55-DW56</f>
        <v>-717.075426350773</v>
      </c>
      <c r="DX57" s="349" t="n">
        <f aca="false">$B$55-DX56</f>
        <v>-720.257448555204</v>
      </c>
      <c r="DY57" s="349" t="n">
        <f aca="false">$B$55-DY56</f>
        <v>-723.453590983168</v>
      </c>
      <c r="DZ57" s="349" t="n">
        <f aca="false">$B$55-DZ56</f>
        <v>-726.663916293156</v>
      </c>
      <c r="EA57" s="349" t="n">
        <f aca="false">$B$55-EA56</f>
        <v>-729.888487421707</v>
      </c>
      <c r="EB57" s="349" t="n">
        <f aca="false">$B$55-EB56</f>
        <v>-733.127367584641</v>
      </c>
      <c r="EC57" s="349" t="n">
        <f aca="false">$B$55-EC56</f>
        <v>-736.380620278298</v>
      </c>
      <c r="ED57" s="349" t="n">
        <f aca="false">$B$55-ED56</f>
        <v>-739.648309280783</v>
      </c>
      <c r="EE57" s="349"/>
      <c r="EF57" s="349"/>
    </row>
    <row r="58" customFormat="false" ht="12.75" hidden="false" customHeight="false" outlineLevel="0" collapsed="false">
      <c r="A58" s="0" t="s">
        <v>484</v>
      </c>
      <c r="AY58" s="448" t="n">
        <v>46753</v>
      </c>
      <c r="AZ58" s="448" t="n">
        <v>46784</v>
      </c>
      <c r="BA58" s="448" t="n">
        <v>46813</v>
      </c>
      <c r="BB58" s="448" t="n">
        <v>46844</v>
      </c>
      <c r="BC58" s="448" t="n">
        <v>46874</v>
      </c>
      <c r="BD58" s="448" t="n">
        <v>46905</v>
      </c>
      <c r="BE58" s="448" t="n">
        <v>46935</v>
      </c>
      <c r="BF58" s="448" t="n">
        <v>46966</v>
      </c>
      <c r="BG58" s="448" t="n">
        <v>46997</v>
      </c>
      <c r="BH58" s="448" t="n">
        <v>47027</v>
      </c>
      <c r="BI58" s="448" t="n">
        <v>47058</v>
      </c>
      <c r="BJ58" s="448" t="n">
        <v>47088</v>
      </c>
      <c r="BK58" s="448" t="n">
        <v>47119</v>
      </c>
      <c r="BL58" s="448" t="n">
        <v>47150</v>
      </c>
      <c r="BM58" s="448" t="n">
        <v>47178</v>
      </c>
      <c r="BN58" s="448" t="n">
        <v>47209</v>
      </c>
      <c r="BO58" s="448" t="n">
        <v>47239</v>
      </c>
      <c r="BP58" s="448" t="n">
        <v>47270</v>
      </c>
      <c r="BQ58" s="448" t="n">
        <v>47300</v>
      </c>
      <c r="BR58" s="448" t="n">
        <v>47331</v>
      </c>
      <c r="BS58" s="448" t="n">
        <v>47362</v>
      </c>
      <c r="BT58" s="448" t="n">
        <v>47392</v>
      </c>
      <c r="BU58" s="448" t="n">
        <v>47423</v>
      </c>
      <c r="BV58" s="448" t="n">
        <v>47453</v>
      </c>
      <c r="BW58" s="448" t="n">
        <v>47484</v>
      </c>
      <c r="BX58" s="448" t="n">
        <v>47515</v>
      </c>
      <c r="BY58" s="448" t="n">
        <v>47543</v>
      </c>
      <c r="BZ58" s="448" t="n">
        <v>47574</v>
      </c>
      <c r="CA58" s="448" t="n">
        <v>47604</v>
      </c>
      <c r="CB58" s="448" t="n">
        <v>47635</v>
      </c>
      <c r="CC58" s="448" t="n">
        <v>47665</v>
      </c>
      <c r="CD58" s="448" t="n">
        <v>47696</v>
      </c>
      <c r="CE58" s="448" t="n">
        <v>47727</v>
      </c>
      <c r="CF58" s="448" t="n">
        <v>47757</v>
      </c>
      <c r="CG58" s="448" t="n">
        <v>47788</v>
      </c>
      <c r="CH58" s="448" t="n">
        <v>47818</v>
      </c>
      <c r="CI58" s="448" t="n">
        <v>47849</v>
      </c>
      <c r="CJ58" s="448" t="n">
        <v>47880</v>
      </c>
      <c r="CK58" s="448" t="n">
        <v>47908</v>
      </c>
      <c r="CL58" s="448" t="n">
        <v>47939</v>
      </c>
      <c r="CM58" s="448" t="n">
        <v>47969</v>
      </c>
      <c r="CN58" s="448" t="n">
        <v>48000</v>
      </c>
      <c r="CO58" s="448" t="n">
        <v>48030</v>
      </c>
      <c r="CP58" s="448" t="n">
        <v>48061</v>
      </c>
      <c r="CQ58" s="448" t="n">
        <v>48092</v>
      </c>
      <c r="CR58" s="448" t="n">
        <v>48122</v>
      </c>
      <c r="CS58" s="448" t="n">
        <v>48153</v>
      </c>
      <c r="CT58" s="448" t="n">
        <v>48183</v>
      </c>
      <c r="CU58" s="448" t="n">
        <v>48214</v>
      </c>
      <c r="CV58" s="448" t="n">
        <v>48245</v>
      </c>
      <c r="CW58" s="448" t="n">
        <v>48274</v>
      </c>
      <c r="CX58" s="448" t="n">
        <v>48305</v>
      </c>
      <c r="CY58" s="448" t="n">
        <v>48335</v>
      </c>
      <c r="CZ58" s="448" t="n">
        <v>48366</v>
      </c>
      <c r="DA58" s="448" t="n">
        <v>48396</v>
      </c>
      <c r="DB58" s="448" t="n">
        <v>48427</v>
      </c>
      <c r="DC58" s="448" t="n">
        <v>48458</v>
      </c>
      <c r="DD58" s="448" t="n">
        <v>48488</v>
      </c>
      <c r="DE58" s="448" t="n">
        <v>48519</v>
      </c>
      <c r="DF58" s="448" t="n">
        <v>48549</v>
      </c>
      <c r="DG58" s="448" t="n">
        <v>48580</v>
      </c>
      <c r="DH58" s="448" t="n">
        <v>48611</v>
      </c>
      <c r="DI58" s="448" t="n">
        <v>48639</v>
      </c>
      <c r="DJ58" s="448" t="n">
        <v>48670</v>
      </c>
      <c r="DK58" s="448" t="n">
        <v>48700</v>
      </c>
      <c r="DL58" s="448" t="n">
        <v>48731</v>
      </c>
      <c r="DM58" s="448" t="n">
        <v>48761</v>
      </c>
      <c r="DN58" s="448" t="n">
        <v>48792</v>
      </c>
      <c r="DO58" s="448" t="n">
        <v>48823</v>
      </c>
      <c r="DP58" s="448" t="n">
        <v>48853</v>
      </c>
      <c r="DQ58" s="448" t="n">
        <v>48884</v>
      </c>
      <c r="DR58" s="448" t="n">
        <v>48914</v>
      </c>
      <c r="DS58" s="448" t="n">
        <v>48945</v>
      </c>
      <c r="DT58" s="448" t="n">
        <v>48976</v>
      </c>
      <c r="DU58" s="448" t="n">
        <v>49004</v>
      </c>
      <c r="DV58" s="448" t="n">
        <v>49035</v>
      </c>
      <c r="DW58" s="448" t="n">
        <v>49065</v>
      </c>
      <c r="DX58" s="448" t="n">
        <v>49096</v>
      </c>
      <c r="DY58" s="448" t="n">
        <v>49126</v>
      </c>
      <c r="DZ58" s="448" t="n">
        <v>49157</v>
      </c>
      <c r="EA58" s="448" t="n">
        <v>49188</v>
      </c>
      <c r="EB58" s="448" t="n">
        <v>49218</v>
      </c>
      <c r="EC58" s="448" t="n">
        <v>49249</v>
      </c>
      <c r="ED58" s="448" t="n">
        <v>49279</v>
      </c>
      <c r="EE58" s="448"/>
      <c r="EF58" s="448"/>
    </row>
    <row r="59" customFormat="false" ht="12.75" hidden="false" customHeight="false" outlineLevel="0" collapsed="false">
      <c r="AM59" s="448"/>
      <c r="AN59" s="448"/>
      <c r="AO59" s="448"/>
      <c r="AP59" s="448"/>
      <c r="AQ59" s="448"/>
      <c r="AR59" s="448"/>
      <c r="AS59" s="448"/>
      <c r="AT59" s="448"/>
      <c r="AU59" s="448"/>
      <c r="AV59" s="448"/>
      <c r="AW59" s="448"/>
      <c r="AX59" s="448"/>
      <c r="AY59" s="448"/>
      <c r="AZ59" s="448"/>
      <c r="BA59" s="448"/>
      <c r="BB59" s="448"/>
      <c r="BC59" s="448"/>
      <c r="BD59" s="448"/>
      <c r="BE59" s="448"/>
      <c r="BF59" s="448"/>
      <c r="BG59" s="448"/>
      <c r="BH59" s="448"/>
      <c r="BI59" s="448"/>
      <c r="BJ59" s="448"/>
      <c r="BK59" s="448"/>
      <c r="BL59" s="448"/>
      <c r="BM59" s="448"/>
      <c r="BN59" s="448"/>
      <c r="BO59" s="448"/>
      <c r="BP59" s="448"/>
      <c r="BQ59" s="448"/>
      <c r="BR59" s="448"/>
      <c r="BS59" s="448"/>
      <c r="BT59" s="448"/>
      <c r="BU59" s="448"/>
      <c r="BV59" s="448"/>
      <c r="BW59" s="448"/>
      <c r="BX59" s="448"/>
      <c r="BY59" s="448"/>
      <c r="BZ59" s="448"/>
      <c r="CA59" s="448"/>
      <c r="CB59" s="448"/>
      <c r="CC59" s="448"/>
      <c r="CD59" s="448"/>
      <c r="CE59" s="448"/>
      <c r="CF59" s="448"/>
      <c r="CG59" s="448"/>
      <c r="CH59" s="448"/>
      <c r="CI59" s="448"/>
      <c r="CJ59" s="448"/>
      <c r="CK59" s="448"/>
      <c r="CL59" s="448"/>
      <c r="CM59" s="448"/>
      <c r="CN59" s="448"/>
      <c r="CO59" s="448"/>
      <c r="CP59" s="448"/>
      <c r="CQ59" s="448"/>
      <c r="CR59" s="448"/>
      <c r="CS59" s="448"/>
      <c r="CT59" s="448"/>
      <c r="CU59" s="448"/>
      <c r="CV59" s="448"/>
      <c r="CW59" s="448"/>
      <c r="CX59" s="448"/>
      <c r="CY59" s="448"/>
      <c r="CZ59" s="448"/>
      <c r="DA59" s="448"/>
      <c r="DB59" s="448"/>
      <c r="DC59" s="448"/>
      <c r="DD59" s="448"/>
      <c r="DE59" s="448"/>
      <c r="DF59" s="448"/>
      <c r="DG59" s="448"/>
      <c r="DH59" s="448"/>
      <c r="DI59" s="448"/>
      <c r="DJ59" s="448"/>
      <c r="DK59" s="448"/>
      <c r="DL59" s="448"/>
      <c r="DM59" s="448"/>
      <c r="DN59" s="448"/>
      <c r="DO59" s="448"/>
      <c r="DP59" s="448"/>
      <c r="DQ59" s="448"/>
      <c r="DR59" s="448"/>
      <c r="DS59" s="448"/>
      <c r="DT59" s="448"/>
      <c r="DU59" s="448"/>
      <c r="DV59" s="448"/>
      <c r="DW59" s="448"/>
      <c r="DX59" s="448"/>
      <c r="DY59" s="448"/>
      <c r="DZ59" s="448"/>
      <c r="EA59" s="448"/>
      <c r="EB59" s="448"/>
      <c r="EC59" s="448"/>
      <c r="ED59" s="448"/>
      <c r="EE59" s="448"/>
      <c r="EF59" s="448"/>
    </row>
    <row r="60" customFormat="false" ht="12.75" hidden="false" customHeight="false" outlineLevel="0" collapsed="false">
      <c r="AM60" s="448"/>
      <c r="AN60" s="448"/>
      <c r="AO60" s="448"/>
      <c r="AP60" s="448"/>
      <c r="AQ60" s="448"/>
      <c r="AR60" s="448"/>
      <c r="AS60" s="448"/>
      <c r="AT60" s="448"/>
      <c r="AU60" s="448"/>
      <c r="AV60" s="448"/>
      <c r="AW60" s="448"/>
      <c r="AX60" s="448"/>
      <c r="AY60" s="448"/>
      <c r="AZ60" s="448"/>
      <c r="BA60" s="448"/>
      <c r="BB60" s="448"/>
      <c r="BC60" s="448"/>
      <c r="BD60" s="448"/>
      <c r="BE60" s="448"/>
      <c r="BF60" s="448"/>
      <c r="BG60" s="448"/>
      <c r="BH60" s="448"/>
      <c r="BI60" s="448"/>
      <c r="BJ60" s="448"/>
      <c r="BK60" s="448"/>
      <c r="BL60" s="448"/>
      <c r="BM60" s="448"/>
      <c r="BN60" s="448"/>
      <c r="BO60" s="448"/>
      <c r="BP60" s="448"/>
      <c r="BQ60" s="448"/>
      <c r="BR60" s="448"/>
      <c r="BS60" s="448"/>
      <c r="BT60" s="448"/>
      <c r="BU60" s="448"/>
      <c r="BV60" s="448"/>
      <c r="BW60" s="448"/>
      <c r="BX60" s="448"/>
      <c r="BY60" s="448"/>
      <c r="BZ60" s="448"/>
      <c r="CA60" s="448"/>
      <c r="CB60" s="448"/>
      <c r="CC60" s="448"/>
      <c r="CD60" s="448"/>
      <c r="CE60" s="448"/>
      <c r="CF60" s="448"/>
      <c r="CG60" s="448"/>
      <c r="CH60" s="448"/>
      <c r="CI60" s="448"/>
      <c r="CJ60" s="448"/>
      <c r="CK60" s="448"/>
      <c r="CL60" s="448"/>
      <c r="CM60" s="448"/>
      <c r="CN60" s="448"/>
      <c r="CO60" s="448"/>
      <c r="CP60" s="448"/>
      <c r="CQ60" s="448"/>
      <c r="CR60" s="448"/>
      <c r="CS60" s="448"/>
      <c r="CT60" s="448"/>
      <c r="CU60" s="448"/>
      <c r="CV60" s="448"/>
      <c r="CW60" s="448"/>
      <c r="CX60" s="448"/>
      <c r="CY60" s="448"/>
      <c r="CZ60" s="448"/>
      <c r="DA60" s="448"/>
      <c r="DB60" s="448"/>
      <c r="DC60" s="448"/>
      <c r="DD60" s="448"/>
      <c r="DE60" s="448"/>
      <c r="DF60" s="448"/>
      <c r="DG60" s="448"/>
      <c r="DH60" s="448"/>
      <c r="DI60" s="448"/>
      <c r="DJ60" s="448"/>
      <c r="DK60" s="448"/>
      <c r="DL60" s="448"/>
      <c r="DM60" s="448"/>
      <c r="DN60" s="448"/>
      <c r="DO60" s="448"/>
      <c r="DP60" s="448"/>
      <c r="DQ60" s="448"/>
      <c r="DR60" s="448"/>
      <c r="DS60" s="448"/>
      <c r="DT60" s="448"/>
      <c r="DU60" s="448"/>
      <c r="DV60" s="448"/>
      <c r="DW60" s="448"/>
      <c r="DX60" s="448"/>
      <c r="DY60" s="448"/>
      <c r="DZ60" s="448"/>
      <c r="EA60" s="448"/>
      <c r="EB60" s="448"/>
      <c r="EC60" s="448"/>
      <c r="ED60" s="448"/>
      <c r="EE60" s="448"/>
      <c r="EF60" s="448"/>
    </row>
    <row r="61" customFormat="false" ht="12.75" hidden="false" customHeight="false" outlineLevel="0" collapsed="false">
      <c r="A61" s="457" t="s">
        <v>490</v>
      </c>
      <c r="B61" s="456" t="n">
        <v>32000</v>
      </c>
    </row>
    <row r="62" customFormat="false" ht="12.75" hidden="false" customHeight="false" outlineLevel="0" collapsed="false">
      <c r="A62" s="0" t="s">
        <v>479</v>
      </c>
      <c r="B62" s="451" t="n">
        <v>0.05325</v>
      </c>
    </row>
    <row r="63" customFormat="false" ht="12.75" hidden="false" customHeight="false" outlineLevel="0" collapsed="false">
      <c r="A63" s="0" t="s">
        <v>480</v>
      </c>
      <c r="B63" s="452" t="n">
        <v>84</v>
      </c>
    </row>
    <row r="64" customFormat="false" ht="12.75" hidden="false" customHeight="false" outlineLevel="0" collapsed="false">
      <c r="A64" s="0" t="s">
        <v>481</v>
      </c>
      <c r="B64" s="453" t="s">
        <v>486</v>
      </c>
      <c r="C64" s="454"/>
      <c r="D64" s="454"/>
      <c r="E64" s="454"/>
      <c r="F64" s="454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4"/>
      <c r="AW64" s="454"/>
      <c r="AX64" s="454"/>
      <c r="BK64" s="0" t="n">
        <v>1</v>
      </c>
      <c r="BL64" s="0" t="n">
        <v>2</v>
      </c>
      <c r="BM64" s="0" t="n">
        <v>3</v>
      </c>
      <c r="BN64" s="0" t="n">
        <v>4</v>
      </c>
      <c r="BO64" s="0" t="n">
        <v>5</v>
      </c>
      <c r="BP64" s="0" t="n">
        <v>6</v>
      </c>
      <c r="BQ64" s="0" t="n">
        <v>7</v>
      </c>
      <c r="BR64" s="0" t="n">
        <v>8</v>
      </c>
      <c r="BS64" s="0" t="n">
        <v>9</v>
      </c>
      <c r="BT64" s="0" t="n">
        <v>10</v>
      </c>
      <c r="BU64" s="0" t="n">
        <v>11</v>
      </c>
      <c r="BV64" s="0" t="n">
        <v>12</v>
      </c>
      <c r="BW64" s="0" t="n">
        <v>13</v>
      </c>
      <c r="BX64" s="0" t="n">
        <v>14</v>
      </c>
      <c r="BY64" s="0" t="n">
        <v>15</v>
      </c>
      <c r="BZ64" s="0" t="n">
        <v>16</v>
      </c>
      <c r="CA64" s="0" t="n">
        <v>17</v>
      </c>
      <c r="CB64" s="0" t="n">
        <v>18</v>
      </c>
      <c r="CC64" s="0" t="n">
        <v>19</v>
      </c>
      <c r="CD64" s="0" t="n">
        <v>20</v>
      </c>
      <c r="CE64" s="0" t="n">
        <v>21</v>
      </c>
      <c r="CF64" s="0" t="n">
        <v>22</v>
      </c>
      <c r="CG64" s="0" t="n">
        <v>23</v>
      </c>
      <c r="CH64" s="0" t="n">
        <v>24</v>
      </c>
      <c r="CI64" s="0" t="n">
        <v>25</v>
      </c>
      <c r="CJ64" s="0" t="n">
        <v>26</v>
      </c>
      <c r="CK64" s="0" t="n">
        <v>27</v>
      </c>
      <c r="CL64" s="0" t="n">
        <v>28</v>
      </c>
      <c r="CM64" s="0" t="n">
        <v>29</v>
      </c>
      <c r="CN64" s="0" t="n">
        <v>30</v>
      </c>
      <c r="CO64" s="0" t="n">
        <v>31</v>
      </c>
      <c r="CP64" s="0" t="n">
        <v>32</v>
      </c>
      <c r="CQ64" s="0" t="n">
        <v>33</v>
      </c>
      <c r="CR64" s="0" t="n">
        <v>34</v>
      </c>
      <c r="CS64" s="0" t="n">
        <v>35</v>
      </c>
      <c r="CT64" s="0" t="n">
        <v>36</v>
      </c>
      <c r="CU64" s="0" t="n">
        <v>37</v>
      </c>
      <c r="CV64" s="0" t="n">
        <v>38</v>
      </c>
      <c r="CW64" s="0" t="n">
        <v>39</v>
      </c>
      <c r="CX64" s="0" t="n">
        <v>40</v>
      </c>
      <c r="CY64" s="0" t="n">
        <v>41</v>
      </c>
      <c r="CZ64" s="0" t="n">
        <v>42</v>
      </c>
      <c r="DA64" s="0" t="n">
        <v>43</v>
      </c>
      <c r="DB64" s="0" t="n">
        <v>44</v>
      </c>
      <c r="DC64" s="0" t="n">
        <v>45</v>
      </c>
      <c r="DD64" s="0" t="n">
        <v>46</v>
      </c>
      <c r="DE64" s="0" t="n">
        <v>47</v>
      </c>
      <c r="DF64" s="0" t="n">
        <v>48</v>
      </c>
      <c r="DG64" s="0" t="n">
        <v>49</v>
      </c>
      <c r="DH64" s="0" t="n">
        <v>50</v>
      </c>
      <c r="DI64" s="0" t="n">
        <v>51</v>
      </c>
      <c r="DJ64" s="0" t="n">
        <v>52</v>
      </c>
      <c r="DK64" s="0" t="n">
        <v>53</v>
      </c>
      <c r="DL64" s="0" t="n">
        <v>54</v>
      </c>
      <c r="DM64" s="0" t="n">
        <v>55</v>
      </c>
      <c r="DN64" s="0" t="n">
        <v>56</v>
      </c>
      <c r="DO64" s="0" t="n">
        <v>57</v>
      </c>
      <c r="DP64" s="0" t="n">
        <v>58</v>
      </c>
      <c r="DQ64" s="0" t="n">
        <v>59</v>
      </c>
      <c r="DR64" s="0" t="n">
        <v>60</v>
      </c>
      <c r="DS64" s="0" t="n">
        <v>61</v>
      </c>
      <c r="DT64" s="0" t="n">
        <v>62</v>
      </c>
      <c r="DU64" s="0" t="n">
        <v>63</v>
      </c>
      <c r="DV64" s="0" t="n">
        <v>64</v>
      </c>
      <c r="DW64" s="0" t="n">
        <v>65</v>
      </c>
      <c r="DX64" s="0" t="n">
        <v>66</v>
      </c>
      <c r="DY64" s="0" t="n">
        <v>67</v>
      </c>
      <c r="DZ64" s="0" t="n">
        <v>68</v>
      </c>
      <c r="EA64" s="0" t="n">
        <v>69</v>
      </c>
      <c r="EB64" s="0" t="n">
        <v>70</v>
      </c>
      <c r="EC64" s="0" t="n">
        <v>71</v>
      </c>
      <c r="ED64" s="0" t="n">
        <v>72</v>
      </c>
      <c r="EE64" s="0" t="n">
        <v>73</v>
      </c>
      <c r="EF64" s="0" t="n">
        <v>74</v>
      </c>
      <c r="EG64" s="0" t="n">
        <v>75</v>
      </c>
      <c r="EH64" s="0" t="n">
        <v>76</v>
      </c>
      <c r="EI64" s="0" t="n">
        <v>77</v>
      </c>
      <c r="EJ64" s="0" t="n">
        <v>78</v>
      </c>
      <c r="EK64" s="0" t="n">
        <v>79</v>
      </c>
      <c r="EL64" s="0" t="n">
        <v>80</v>
      </c>
      <c r="EM64" s="0" t="n">
        <v>81</v>
      </c>
      <c r="EN64" s="0" t="n">
        <v>82</v>
      </c>
      <c r="EO64" s="0" t="n">
        <v>83</v>
      </c>
      <c r="EP64" s="0" t="n">
        <v>84</v>
      </c>
    </row>
    <row r="65" customFormat="false" ht="12.75" hidden="false" customHeight="false" outlineLevel="0" collapsed="false">
      <c r="A65" s="0" t="s">
        <v>483</v>
      </c>
      <c r="B65" s="349" t="n">
        <f aca="false">PMT(B62/12,B63,B61)</f>
        <v>-457.187999171207</v>
      </c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  <c r="Z65" s="349"/>
      <c r="AA65" s="349"/>
      <c r="AB65" s="349"/>
      <c r="AC65" s="349"/>
      <c r="AD65" s="349"/>
      <c r="AE65" s="349"/>
      <c r="AF65" s="349"/>
      <c r="AG65" s="349"/>
      <c r="AH65" s="349"/>
      <c r="AI65" s="349"/>
      <c r="AJ65" s="349"/>
      <c r="AK65" s="349"/>
      <c r="AL65" s="349"/>
      <c r="AM65" s="349"/>
      <c r="AN65" s="349"/>
      <c r="AO65" s="349"/>
      <c r="AP65" s="349"/>
      <c r="AQ65" s="349"/>
      <c r="AR65" s="349"/>
      <c r="AS65" s="349"/>
      <c r="AT65" s="349"/>
      <c r="AU65" s="349"/>
      <c r="AV65" s="349"/>
      <c r="AW65" s="349"/>
      <c r="AX65" s="349"/>
    </row>
    <row r="66" customFormat="false" ht="12.75" hidden="false" customHeight="false" outlineLevel="0" collapsed="false">
      <c r="A66" s="0" t="s">
        <v>476</v>
      </c>
      <c r="B66" s="349" t="n">
        <f aca="false">SUM(BK66:FT66)</f>
        <v>-6403.79193038122</v>
      </c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BK66" s="349" t="n">
        <f aca="false">IPMT($B$62/12,BK64,$B$63,$B$61)</f>
        <v>-142</v>
      </c>
      <c r="BL66" s="349" t="n">
        <f aca="false">IPMT($B$62/12,BL64,$B$63,$B$61)</f>
        <v>-140.601353253678</v>
      </c>
      <c r="BM66" s="349" t="n">
        <f aca="false">IPMT($B$62/12,BM64,$B$63,$B$61)</f>
        <v>-139.196500012419</v>
      </c>
      <c r="BN66" s="349" t="n">
        <f aca="false">IPMT($B$62/12,BN64,$B$63,$B$61)</f>
        <v>-137.785412734902</v>
      </c>
      <c r="BO66" s="349" t="n">
        <f aca="false">IPMT($B$62/12,BO64,$B$63,$B$61)</f>
        <v>-136.36806375759</v>
      </c>
      <c r="BP66" s="349" t="n">
        <f aca="false">IPMT($B$62/12,BP64,$B$63,$B$61)</f>
        <v>-134.944425294192</v>
      </c>
      <c r="BQ66" s="349" t="n">
        <f aca="false">IPMT($B$62/12,BQ64,$B$63,$B$61)</f>
        <v>-133.514469435113</v>
      </c>
      <c r="BR66" s="349" t="n">
        <f aca="false">IPMT($B$62/12,BR64,$B$63,$B$61)</f>
        <v>-132.078168146909</v>
      </c>
      <c r="BS66" s="349" t="n">
        <f aca="false">IPMT($B$62/12,BS64,$B$63,$B$61)</f>
        <v>-130.635493271739</v>
      </c>
      <c r="BT66" s="349" t="n">
        <f aca="false">IPMT($B$62/12,BT64,$B$63,$B$61)</f>
        <v>-129.18641652681</v>
      </c>
      <c r="BU66" s="349" t="n">
        <f aca="false">IPMT($B$62/12,BU64,$B$63,$B$61)</f>
        <v>-127.730909503825</v>
      </c>
      <c r="BV66" s="349" t="n">
        <f aca="false">IPMT($B$62/12,BV64,$B$63,$B$61)</f>
        <v>-126.268943668426</v>
      </c>
      <c r="BW66" s="349" t="n">
        <f aca="false">IPMT($B$62/12,BW64,$B$63,$B$61)</f>
        <v>-124.800490359633</v>
      </c>
      <c r="BX66" s="349" t="n">
        <f aca="false">IPMT($B$62/12,BX64,$B$63,$B$61)</f>
        <v>-123.325520789281</v>
      </c>
      <c r="BY66" s="349" t="n">
        <f aca="false">IPMT($B$62/12,BY64,$B$63,$B$61)</f>
        <v>-121.844006041462</v>
      </c>
      <c r="BZ66" s="349" t="n">
        <f aca="false">IPMT($B$62/12,BZ64,$B$63,$B$61)</f>
        <v>-120.355917071948</v>
      </c>
      <c r="CA66" s="349" t="n">
        <f aca="false">IPMT($B$62/12,CA64,$B$63,$B$61)</f>
        <v>-118.861224707633</v>
      </c>
      <c r="CB66" s="349" t="n">
        <f aca="false">IPMT($B$62/12,CB64,$B$63,$B$61)</f>
        <v>-117.359899645951</v>
      </c>
      <c r="CC66" s="349" t="n">
        <f aca="false">IPMT($B$62/12,CC64,$B$63,$B$61)</f>
        <v>-115.851912454307</v>
      </c>
      <c r="CD66" s="349" t="n">
        <f aca="false">IPMT($B$62/12,CD64,$B$63,$B$61)</f>
        <v>-114.337233569501</v>
      </c>
      <c r="CE66" s="349" t="n">
        <f aca="false">IPMT($B$62/12,CE64,$B$63,$B$61)</f>
        <v>-112.815833297143</v>
      </c>
      <c r="CF66" s="349" t="n">
        <f aca="false">IPMT($B$62/12,CF64,$B$63,$B$61)</f>
        <v>-111.287681811077</v>
      </c>
      <c r="CG66" s="349" t="n">
        <f aca="false">IPMT($B$62/12,CG64,$B$63,$B$61)</f>
        <v>-109.752749152792</v>
      </c>
      <c r="CH66" s="349" t="n">
        <f aca="false">IPMT($B$62/12,CH64,$B$63,$B$61)</f>
        <v>-108.211005230835</v>
      </c>
      <c r="CI66" s="349" t="n">
        <f aca="false">IPMT($B$62/12,CI64,$B$63,$B$61)</f>
        <v>-106.662419820224</v>
      </c>
      <c r="CJ66" s="349" t="n">
        <f aca="false">IPMT($B$62/12,CJ64,$B$63,$B$61)</f>
        <v>-105.106962561854</v>
      </c>
      <c r="CK66" s="349" t="n">
        <f aca="false">IPMT($B$62/12,CK64,$B$63,$B$61)</f>
        <v>-103.5446029619</v>
      </c>
      <c r="CL66" s="349" t="n">
        <f aca="false">IPMT($B$62/12,CL64,$B$63,$B$61)</f>
        <v>-101.975310391222</v>
      </c>
      <c r="CM66" s="349" t="n">
        <f aca="false">IPMT($B$62/12,CM64,$B$63,$B$61)</f>
        <v>-100.39905408476</v>
      </c>
      <c r="CN66" s="349" t="n">
        <f aca="false">IPMT($B$62/12,CN64,$B$63,$B$61)</f>
        <v>-98.8158031409392</v>
      </c>
      <c r="CO66" s="349" t="n">
        <f aca="false">IPMT($B$62/12,CO64,$B$63,$B$61)</f>
        <v>-97.2255265210549</v>
      </c>
      <c r="CP66" s="349" t="n">
        <f aca="false">IPMT($B$62/12,CP64,$B$63,$B$61)</f>
        <v>-95.6281930486698</v>
      </c>
      <c r="CQ66" s="349" t="n">
        <f aca="false">IPMT($B$62/12,CQ64,$B$63,$B$61)</f>
        <v>-94.023771409001</v>
      </c>
      <c r="CR66" s="349" t="n">
        <f aca="false">IPMT($B$62/12,CR64,$B$63,$B$61)</f>
        <v>-92.4122301483062</v>
      </c>
      <c r="CS66" s="349" t="n">
        <f aca="false">IPMT($B$62/12,CS64,$B$63,$B$61)</f>
        <v>-90.793537673267</v>
      </c>
      <c r="CT66" s="349" t="n">
        <f aca="false">IPMT($B$62/12,CT64,$B$63,$B$61)</f>
        <v>-89.1676622503698</v>
      </c>
      <c r="CU66" s="349" t="n">
        <f aca="false">IPMT($B$62/12,CU64,$B$63,$B$61)</f>
        <v>-87.5345720052836</v>
      </c>
      <c r="CV66" s="349" t="n">
        <f aca="false">IPMT($B$62/12,CV64,$B$63,$B$61)</f>
        <v>-85.8942349222348</v>
      </c>
      <c r="CW66" s="349" t="n">
        <f aca="false">IPMT($B$62/12,CW64,$B$63,$B$61)</f>
        <v>-84.24661884338</v>
      </c>
      <c r="CX66" s="349" t="n">
        <f aca="false">IPMT($B$62/12,CX64,$B$63,$B$61)</f>
        <v>-82.5916914681752</v>
      </c>
      <c r="CY66" s="349" t="n">
        <f aca="false">IPMT($B$62/12,CY64,$B$63,$B$61)</f>
        <v>-80.9294203527429</v>
      </c>
      <c r="CZ66" s="349" t="n">
        <f aca="false">IPMT($B$62/12,CZ64,$B$63,$B$61)</f>
        <v>-79.259772909236</v>
      </c>
      <c r="DA66" s="349" t="n">
        <f aca="false">IPMT($B$62/12,DA64,$B$63,$B$61)</f>
        <v>-77.5827164051985</v>
      </c>
      <c r="DB66" s="349" t="n">
        <f aca="false">IPMT($B$62/12,DB64,$B$63,$B$61)</f>
        <v>-75.8982179629243</v>
      </c>
      <c r="DC66" s="349" t="n">
        <f aca="false">IPMT($B$62/12,DC64,$B$63,$B$61)</f>
        <v>-74.2062445588125</v>
      </c>
      <c r="DD66" s="349" t="n">
        <f aca="false">IPMT($B$62/12,DD64,$B$63,$B$61)</f>
        <v>-72.5067630227199</v>
      </c>
      <c r="DE66" s="349" t="n">
        <f aca="false">IPMT($B$62/12,DE64,$B$63,$B$61)</f>
        <v>-70.799740037311</v>
      </c>
      <c r="DF66" s="349" t="n">
        <f aca="false">IPMT($B$62/12,DF64,$B$63,$B$61)</f>
        <v>-69.0851421374043</v>
      </c>
      <c r="DG66" s="349" t="n">
        <f aca="false">IPMT($B$62/12,DG64,$B$63,$B$61)</f>
        <v>-67.3629357093168</v>
      </c>
      <c r="DH66" s="349" t="n">
        <f aca="false">IPMT($B$62/12,DH64,$B$63,$B$61)</f>
        <v>-65.6330869902046</v>
      </c>
      <c r="DI66" s="349" t="n">
        <f aca="false">IPMT($B$62/12,DI64,$B$63,$B$61)</f>
        <v>-63.8955620674013</v>
      </c>
      <c r="DJ66" s="349" t="n">
        <f aca="false">IPMT($B$62/12,DJ64,$B$63,$B$61)</f>
        <v>-62.1503268777532</v>
      </c>
      <c r="DK66" s="349" t="n">
        <f aca="false">IPMT($B$62/12,DK64,$B$63,$B$61)</f>
        <v>-60.3973472069509</v>
      </c>
      <c r="DL66" s="349" t="n">
        <f aca="false">IPMT($B$62/12,DL64,$B$63,$B$61)</f>
        <v>-58.6365886888595</v>
      </c>
      <c r="DM66" s="349" t="n">
        <f aca="false">IPMT($B$62/12,DM64,$B$63,$B$61)</f>
        <v>-56.868016804844</v>
      </c>
      <c r="DN66" s="349" t="n">
        <f aca="false">IPMT($B$62/12,DN64,$B$63,$B$61)</f>
        <v>-55.0915968830933</v>
      </c>
      <c r="DO66" s="349" t="n">
        <f aca="false">IPMT($B$62/12,DO64,$B$63,$B$61)</f>
        <v>-53.3072940979398</v>
      </c>
      <c r="DP66" s="349" t="n">
        <f aca="false">IPMT($B$62/12,DP64,$B$63,$B$61)</f>
        <v>-51.5150734691771</v>
      </c>
      <c r="DQ66" s="349" t="n">
        <f aca="false">IPMT($B$62/12,DQ64,$B$63,$B$61)</f>
        <v>-49.7148998613743</v>
      </c>
      <c r="DR66" s="349" t="n">
        <f aca="false">IPMT($B$62/12,DR64,$B$63,$B$61)</f>
        <v>-47.9067379831869</v>
      </c>
      <c r="DS66" s="349" t="n">
        <f aca="false">IPMT($B$62/12,DS64,$B$63,$B$61)</f>
        <v>-46.090552386665</v>
      </c>
      <c r="DT66" s="349" t="n">
        <f aca="false">IPMT($B$62/12,DT64,$B$63,$B$61)</f>
        <v>-44.2663074665585</v>
      </c>
      <c r="DU66" s="349" t="n">
        <f aca="false">IPMT($B$62/12,DU64,$B$63,$B$61)</f>
        <v>-42.4339674596191</v>
      </c>
      <c r="DV66" s="349" t="n">
        <f aca="false">IPMT($B$62/12,DV64,$B$63,$B$61)</f>
        <v>-40.5934964438989</v>
      </c>
      <c r="DW66" s="349" t="n">
        <f aca="false">IPMT($B$62/12,DW64,$B$63,$B$61)</f>
        <v>-38.7448583380465</v>
      </c>
      <c r="DX66" s="349" t="n">
        <f aca="false">IPMT($B$62/12,DX64,$B$63,$B$61)</f>
        <v>-36.8880169005993</v>
      </c>
      <c r="DY66" s="349" t="n">
        <f aca="false">IPMT($B$62/12,DY64,$B$63,$B$61)</f>
        <v>-35.0229357292734</v>
      </c>
      <c r="DZ66" s="349" t="n">
        <f aca="false">IPMT($B$62/12,DZ64,$B$63,$B$61)</f>
        <v>-33.1495782602498</v>
      </c>
      <c r="EA66" s="349" t="n">
        <f aca="false">IPMT($B$62/12,EA64,$B$63,$B$61)</f>
        <v>-31.2679077674574</v>
      </c>
      <c r="EB66" s="349" t="n">
        <f aca="false">IPMT($B$62/12,EB64,$B$63,$B$61)</f>
        <v>-29.3778873618532</v>
      </c>
      <c r="EC66" s="349" t="n">
        <f aca="false">IPMT($B$62/12,EC64,$B$63,$B$61)</f>
        <v>-27.4794799906992</v>
      </c>
      <c r="ED66" s="349" t="n">
        <f aca="false">IPMT($B$62/12,ED64,$B$63,$B$61)</f>
        <v>-25.5726484368356</v>
      </c>
      <c r="EE66" s="349" t="n">
        <f aca="false">IPMT($B$62/12,EE64,$B$63,$B$61)</f>
        <v>-23.6573553179518</v>
      </c>
      <c r="EF66" s="349" t="n">
        <f aca="false">IPMT($B$62/12,EF64,$B$63,$B$61)</f>
        <v>-21.7335630858529</v>
      </c>
      <c r="EG66" s="349" t="n">
        <f aca="false">IPMT($B$62/12,EG64,$B$63,$B$61)</f>
        <v>-19.8012340257242</v>
      </c>
      <c r="EH66" s="349" t="n">
        <f aca="false">IPMT($B$62/12,EH64,$B$63,$B$61)</f>
        <v>-17.860330255391</v>
      </c>
      <c r="EI66" s="349" t="n">
        <f aca="false">IPMT($B$62/12,EI64,$B$63,$B$61)</f>
        <v>-15.9108137245771</v>
      </c>
      <c r="EJ66" s="349" t="n">
        <f aca="false">IPMT($B$62/12,EJ64,$B$63,$B$61)</f>
        <v>-13.9526462141576</v>
      </c>
      <c r="EK66" s="349" t="n">
        <f aca="false">IPMT($B$62/12,EK64,$B$63,$B$61)</f>
        <v>-11.9857893354107</v>
      </c>
      <c r="EL66" s="349" t="n">
        <f aca="false">IPMT($B$62/12,EL64,$B$63,$B$61)</f>
        <v>-10.0102045292643</v>
      </c>
      <c r="EM66" s="349" t="n">
        <f aca="false">IPMT($B$62/12,EM64,$B$63,$B$61)</f>
        <v>-8.02585306554057</v>
      </c>
      <c r="EN66" s="349" t="n">
        <f aca="false">IPMT($B$62/12,EN64,$B$63,$B$61)</f>
        <v>-6.03269604219666</v>
      </c>
      <c r="EO66" s="349" t="n">
        <f aca="false">IPMT($B$62/12,EO64,$B$63,$B$61)</f>
        <v>-4.03069438456168</v>
      </c>
      <c r="EP66" s="349" t="n">
        <f aca="false">IPMT($B$62/12,EP64,$B$63,$B$61)</f>
        <v>-2.01980884457083</v>
      </c>
    </row>
    <row r="67" customFormat="false" ht="12.75" hidden="false" customHeight="false" outlineLevel="0" collapsed="false">
      <c r="A67" s="0" t="s">
        <v>477</v>
      </c>
      <c r="B67" s="349" t="n">
        <f aca="false">SUM(BK67:FT67)</f>
        <v>-32000.0000000001</v>
      </c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349"/>
      <c r="R67" s="349"/>
      <c r="S67" s="349"/>
      <c r="T67" s="349"/>
      <c r="U67" s="349"/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349"/>
      <c r="AJ67" s="349"/>
      <c r="AK67" s="349"/>
      <c r="AL67" s="349"/>
      <c r="AM67" s="349"/>
      <c r="AN67" s="349"/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BK67" s="349" t="n">
        <f aca="false">$B$65-BK66</f>
        <v>-315.187999171207</v>
      </c>
      <c r="BL67" s="349" t="n">
        <f aca="false">$B$65-BL66</f>
        <v>-316.586645917529</v>
      </c>
      <c r="BM67" s="349" t="n">
        <f aca="false">$B$65-BM66</f>
        <v>-317.991499158788</v>
      </c>
      <c r="BN67" s="349" t="n">
        <f aca="false">$B$65-BN66</f>
        <v>-319.402586436305</v>
      </c>
      <c r="BO67" s="349" t="n">
        <f aca="false">$B$65-BO66</f>
        <v>-320.819935413616</v>
      </c>
      <c r="BP67" s="349" t="n">
        <f aca="false">$B$65-BP66</f>
        <v>-322.243573877014</v>
      </c>
      <c r="BQ67" s="349" t="n">
        <f aca="false">$B$65-BQ66</f>
        <v>-323.673529736093</v>
      </c>
      <c r="BR67" s="349" t="n">
        <f aca="false">$B$65-BR66</f>
        <v>-325.109831024297</v>
      </c>
      <c r="BS67" s="349" t="n">
        <f aca="false">$B$65-BS66</f>
        <v>-326.552505899468</v>
      </c>
      <c r="BT67" s="349" t="n">
        <f aca="false">$B$65-BT66</f>
        <v>-328.001582644397</v>
      </c>
      <c r="BU67" s="349" t="n">
        <f aca="false">$B$65-BU66</f>
        <v>-329.457089667381</v>
      </c>
      <c r="BV67" s="349" t="n">
        <f aca="false">$B$65-BV66</f>
        <v>-330.91905550278</v>
      </c>
      <c r="BW67" s="349" t="n">
        <f aca="false">$B$65-BW66</f>
        <v>-332.387508811574</v>
      </c>
      <c r="BX67" s="349" t="n">
        <f aca="false">$B$65-BX66</f>
        <v>-333.862478381925</v>
      </c>
      <c r="BY67" s="349" t="n">
        <f aca="false">$B$65-BY66</f>
        <v>-335.343993129745</v>
      </c>
      <c r="BZ67" s="349" t="n">
        <f aca="false">$B$65-BZ66</f>
        <v>-336.832082099258</v>
      </c>
      <c r="CA67" s="349" t="n">
        <f aca="false">$B$65-CA66</f>
        <v>-338.326774463574</v>
      </c>
      <c r="CB67" s="349" t="n">
        <f aca="false">$B$65-CB66</f>
        <v>-339.828099525256</v>
      </c>
      <c r="CC67" s="349" t="n">
        <f aca="false">$B$65-CC66</f>
        <v>-341.336086716899</v>
      </c>
      <c r="CD67" s="349" t="n">
        <f aca="false">$B$65-CD66</f>
        <v>-342.850765601705</v>
      </c>
      <c r="CE67" s="349" t="n">
        <f aca="false">$B$65-CE66</f>
        <v>-344.372165874063</v>
      </c>
      <c r="CF67" s="349" t="n">
        <f aca="false">$B$65-CF66</f>
        <v>-345.900317360129</v>
      </c>
      <c r="CG67" s="349" t="n">
        <f aca="false">$B$65-CG66</f>
        <v>-347.435250018415</v>
      </c>
      <c r="CH67" s="349" t="n">
        <f aca="false">$B$65-CH66</f>
        <v>-348.976993940372</v>
      </c>
      <c r="CI67" s="349" t="n">
        <f aca="false">$B$65-CI66</f>
        <v>-350.525579350982</v>
      </c>
      <c r="CJ67" s="349" t="n">
        <f aca="false">$B$65-CJ66</f>
        <v>-352.081036609352</v>
      </c>
      <c r="CK67" s="349" t="n">
        <f aca="false">$B$65-CK66</f>
        <v>-353.643396209306</v>
      </c>
      <c r="CL67" s="349" t="n">
        <f aca="false">$B$65-CL66</f>
        <v>-355.212688779985</v>
      </c>
      <c r="CM67" s="349" t="n">
        <f aca="false">$B$65-CM66</f>
        <v>-356.788945086446</v>
      </c>
      <c r="CN67" s="349" t="n">
        <f aca="false">$B$65-CN66</f>
        <v>-358.372196030267</v>
      </c>
      <c r="CO67" s="349" t="n">
        <f aca="false">$B$65-CO66</f>
        <v>-359.962472650152</v>
      </c>
      <c r="CP67" s="349" t="n">
        <f aca="false">$B$65-CP66</f>
        <v>-361.559806122537</v>
      </c>
      <c r="CQ67" s="349" t="n">
        <f aca="false">$B$65-CQ66</f>
        <v>-363.164227762206</v>
      </c>
      <c r="CR67" s="349" t="n">
        <f aca="false">$B$65-CR66</f>
        <v>-364.7757690229</v>
      </c>
      <c r="CS67" s="349" t="n">
        <f aca="false">$B$65-CS66</f>
        <v>-366.39446149794</v>
      </c>
      <c r="CT67" s="349" t="n">
        <f aca="false">$B$65-CT66</f>
        <v>-368.020336920837</v>
      </c>
      <c r="CU67" s="349" t="n">
        <f aca="false">$B$65-CU66</f>
        <v>-369.653427165923</v>
      </c>
      <c r="CV67" s="349" t="n">
        <f aca="false">$B$65-CV66</f>
        <v>-371.293764248972</v>
      </c>
      <c r="CW67" s="349" t="n">
        <f aca="false">$B$65-CW66</f>
        <v>-372.941380327827</v>
      </c>
      <c r="CX67" s="349" t="n">
        <f aca="false">$B$65-CX66</f>
        <v>-374.596307703031</v>
      </c>
      <c r="CY67" s="349" t="n">
        <f aca="false">$B$65-CY66</f>
        <v>-376.258578818464</v>
      </c>
      <c r="CZ67" s="349" t="n">
        <f aca="false">$B$65-CZ66</f>
        <v>-377.928226261971</v>
      </c>
      <c r="DA67" s="349" t="n">
        <f aca="false">$B$65-DA66</f>
        <v>-379.605282766008</v>
      </c>
      <c r="DB67" s="349" t="n">
        <f aca="false">$B$65-DB66</f>
        <v>-381.289781208282</v>
      </c>
      <c r="DC67" s="349" t="n">
        <f aca="false">$B$65-DC66</f>
        <v>-382.981754612394</v>
      </c>
      <c r="DD67" s="349" t="n">
        <f aca="false">$B$65-DD66</f>
        <v>-384.681236148487</v>
      </c>
      <c r="DE67" s="349" t="n">
        <f aca="false">$B$65-DE66</f>
        <v>-386.388259133896</v>
      </c>
      <c r="DF67" s="349" t="n">
        <f aca="false">$B$65-DF66</f>
        <v>-388.102857033802</v>
      </c>
      <c r="DG67" s="349" t="n">
        <f aca="false">$B$65-DG66</f>
        <v>-389.82506346189</v>
      </c>
      <c r="DH67" s="349" t="n">
        <f aca="false">$B$65-DH66</f>
        <v>-391.554912181002</v>
      </c>
      <c r="DI67" s="349" t="n">
        <f aca="false">$B$65-DI66</f>
        <v>-393.292437103805</v>
      </c>
      <c r="DJ67" s="349" t="n">
        <f aca="false">$B$65-DJ66</f>
        <v>-395.037672293453</v>
      </c>
      <c r="DK67" s="349" t="n">
        <f aca="false">$B$65-DK66</f>
        <v>-396.790651964256</v>
      </c>
      <c r="DL67" s="349" t="n">
        <f aca="false">$B$65-DL66</f>
        <v>-398.551410482347</v>
      </c>
      <c r="DM67" s="349" t="n">
        <f aca="false">$B$65-DM66</f>
        <v>-400.319982366363</v>
      </c>
      <c r="DN67" s="349" t="n">
        <f aca="false">$B$65-DN66</f>
        <v>-402.096402288113</v>
      </c>
      <c r="DO67" s="349" t="n">
        <f aca="false">$B$65-DO66</f>
        <v>-403.880705073267</v>
      </c>
      <c r="DP67" s="349" t="n">
        <f aca="false">$B$65-DP66</f>
        <v>-405.67292570203</v>
      </c>
      <c r="DQ67" s="349" t="n">
        <f aca="false">$B$65-DQ66</f>
        <v>-407.473099309832</v>
      </c>
      <c r="DR67" s="349" t="n">
        <f aca="false">$B$65-DR66</f>
        <v>-409.28126118802</v>
      </c>
      <c r="DS67" s="349" t="n">
        <f aca="false">$B$65-DS66</f>
        <v>-411.097446784542</v>
      </c>
      <c r="DT67" s="349" t="n">
        <f aca="false">$B$65-DT66</f>
        <v>-412.921691704648</v>
      </c>
      <c r="DU67" s="349" t="n">
        <f aca="false">$B$65-DU66</f>
        <v>-414.754031711587</v>
      </c>
      <c r="DV67" s="349" t="n">
        <f aca="false">$B$65-DV66</f>
        <v>-416.594502727308</v>
      </c>
      <c r="DW67" s="349" t="n">
        <f aca="false">$B$65-DW66</f>
        <v>-418.44314083316</v>
      </c>
      <c r="DX67" s="349" t="n">
        <f aca="false">$B$65-DX66</f>
        <v>-420.299982270607</v>
      </c>
      <c r="DY67" s="349" t="n">
        <f aca="false">$B$65-DY66</f>
        <v>-422.165063441933</v>
      </c>
      <c r="DZ67" s="349" t="n">
        <f aca="false">$B$65-DZ66</f>
        <v>-424.038420910957</v>
      </c>
      <c r="EA67" s="349" t="n">
        <f aca="false">$B$65-EA66</f>
        <v>-425.920091403749</v>
      </c>
      <c r="EB67" s="349" t="n">
        <f aca="false">$B$65-EB66</f>
        <v>-427.810111809353</v>
      </c>
      <c r="EC67" s="349" t="n">
        <f aca="false">$B$65-EC66</f>
        <v>-429.708519180507</v>
      </c>
      <c r="ED67" s="349" t="n">
        <f aca="false">$B$65-ED66</f>
        <v>-431.615350734371</v>
      </c>
      <c r="EE67" s="349" t="n">
        <f aca="false">$B$65-EE66</f>
        <v>-433.530643853255</v>
      </c>
      <c r="EF67" s="349" t="n">
        <f aca="false">$B$65-EF66</f>
        <v>-435.454436085354</v>
      </c>
      <c r="EG67" s="349" t="n">
        <f aca="false">$B$65-EG66</f>
        <v>-437.386765145482</v>
      </c>
      <c r="EH67" s="349" t="n">
        <f aca="false">$B$65-EH66</f>
        <v>-439.327668915816</v>
      </c>
      <c r="EI67" s="349" t="n">
        <f aca="false">$B$65-EI66</f>
        <v>-441.277185446629</v>
      </c>
      <c r="EJ67" s="349" t="n">
        <f aca="false">$B$65-EJ66</f>
        <v>-443.235352957049</v>
      </c>
      <c r="EK67" s="349" t="n">
        <f aca="false">$B$65-EK66</f>
        <v>-445.202209835796</v>
      </c>
      <c r="EL67" s="349" t="n">
        <f aca="false">$B$65-EL66</f>
        <v>-447.177794641942</v>
      </c>
      <c r="EM67" s="349" t="n">
        <f aca="false">$B$65-EM66</f>
        <v>-449.162146105666</v>
      </c>
      <c r="EN67" s="349" t="n">
        <f aca="false">$B$65-EN66</f>
        <v>-451.15530312901</v>
      </c>
      <c r="EO67" s="349" t="n">
        <f aca="false">$B$65-EO66</f>
        <v>-453.157304786645</v>
      </c>
      <c r="EP67" s="349" t="n">
        <f aca="false">$B$65-EP66</f>
        <v>-455.168190326636</v>
      </c>
    </row>
    <row r="68" customFormat="false" ht="12.75" hidden="false" customHeight="false" outlineLevel="0" collapsed="false">
      <c r="A68" s="0" t="s">
        <v>484</v>
      </c>
      <c r="BK68" s="448" t="n">
        <v>47119</v>
      </c>
      <c r="BL68" s="448" t="n">
        <v>47150</v>
      </c>
      <c r="BM68" s="448" t="n">
        <v>47178</v>
      </c>
      <c r="BN68" s="448" t="n">
        <v>47209</v>
      </c>
      <c r="BO68" s="448" t="n">
        <v>47239</v>
      </c>
      <c r="BP68" s="448" t="n">
        <v>47270</v>
      </c>
      <c r="BQ68" s="448" t="n">
        <v>47300</v>
      </c>
      <c r="BR68" s="448" t="n">
        <v>47331</v>
      </c>
      <c r="BS68" s="448" t="n">
        <v>47362</v>
      </c>
      <c r="BT68" s="448" t="n">
        <v>47392</v>
      </c>
      <c r="BU68" s="448" t="n">
        <v>47423</v>
      </c>
      <c r="BV68" s="448" t="n">
        <v>47453</v>
      </c>
      <c r="BW68" s="448" t="n">
        <v>47484</v>
      </c>
      <c r="BX68" s="448" t="n">
        <v>47515</v>
      </c>
      <c r="BY68" s="448" t="n">
        <v>47543</v>
      </c>
      <c r="BZ68" s="448" t="n">
        <v>47574</v>
      </c>
      <c r="CA68" s="448" t="n">
        <v>47604</v>
      </c>
      <c r="CB68" s="448" t="n">
        <v>47635</v>
      </c>
      <c r="CC68" s="448" t="n">
        <v>47665</v>
      </c>
      <c r="CD68" s="448" t="n">
        <v>47696</v>
      </c>
      <c r="CE68" s="448" t="n">
        <v>47727</v>
      </c>
      <c r="CF68" s="448" t="n">
        <v>47757</v>
      </c>
      <c r="CG68" s="448" t="n">
        <v>47788</v>
      </c>
      <c r="CH68" s="448" t="n">
        <v>47818</v>
      </c>
      <c r="CI68" s="448" t="n">
        <v>47849</v>
      </c>
      <c r="CJ68" s="448" t="n">
        <v>47880</v>
      </c>
      <c r="CK68" s="448" t="n">
        <v>47908</v>
      </c>
      <c r="CL68" s="448" t="n">
        <v>47939</v>
      </c>
      <c r="CM68" s="448" t="n">
        <v>47969</v>
      </c>
      <c r="CN68" s="448" t="n">
        <v>48000</v>
      </c>
      <c r="CO68" s="448" t="n">
        <v>48030</v>
      </c>
      <c r="CP68" s="448" t="n">
        <v>48061</v>
      </c>
      <c r="CQ68" s="448" t="n">
        <v>48092</v>
      </c>
      <c r="CR68" s="448" t="n">
        <v>48122</v>
      </c>
      <c r="CS68" s="448" t="n">
        <v>48153</v>
      </c>
      <c r="CT68" s="448" t="n">
        <v>48183</v>
      </c>
      <c r="CU68" s="448" t="n">
        <v>48214</v>
      </c>
      <c r="CV68" s="448" t="n">
        <v>48245</v>
      </c>
      <c r="CW68" s="448" t="n">
        <v>48274</v>
      </c>
      <c r="CX68" s="448" t="n">
        <v>48305</v>
      </c>
      <c r="CY68" s="448" t="n">
        <v>48335</v>
      </c>
      <c r="CZ68" s="448" t="n">
        <v>48366</v>
      </c>
      <c r="DA68" s="448" t="n">
        <v>48396</v>
      </c>
      <c r="DB68" s="448" t="n">
        <v>48427</v>
      </c>
      <c r="DC68" s="448" t="n">
        <v>48458</v>
      </c>
      <c r="DD68" s="448" t="n">
        <v>48488</v>
      </c>
      <c r="DE68" s="448" t="n">
        <v>48519</v>
      </c>
      <c r="DF68" s="448" t="n">
        <v>48549</v>
      </c>
      <c r="DG68" s="448" t="n">
        <v>48580</v>
      </c>
      <c r="DH68" s="448" t="n">
        <v>48611</v>
      </c>
      <c r="DI68" s="448" t="n">
        <v>48639</v>
      </c>
      <c r="DJ68" s="448" t="n">
        <v>48670</v>
      </c>
      <c r="DK68" s="448" t="n">
        <v>48700</v>
      </c>
      <c r="DL68" s="448" t="n">
        <v>48731</v>
      </c>
      <c r="DM68" s="448" t="n">
        <v>48761</v>
      </c>
      <c r="DN68" s="448" t="n">
        <v>48792</v>
      </c>
      <c r="DO68" s="448" t="n">
        <v>48823</v>
      </c>
      <c r="DP68" s="448" t="n">
        <v>48853</v>
      </c>
      <c r="DQ68" s="448" t="n">
        <v>48884</v>
      </c>
      <c r="DR68" s="448" t="n">
        <v>48914</v>
      </c>
      <c r="DS68" s="448" t="n">
        <v>48945</v>
      </c>
      <c r="DT68" s="448" t="n">
        <v>48976</v>
      </c>
      <c r="DU68" s="448" t="n">
        <v>49004</v>
      </c>
      <c r="DV68" s="448" t="n">
        <v>49035</v>
      </c>
      <c r="DW68" s="448" t="n">
        <v>49065</v>
      </c>
      <c r="DX68" s="448" t="n">
        <v>49096</v>
      </c>
      <c r="DY68" s="448" t="n">
        <v>49126</v>
      </c>
      <c r="DZ68" s="448" t="n">
        <v>49157</v>
      </c>
      <c r="EA68" s="448" t="n">
        <v>49188</v>
      </c>
      <c r="EB68" s="448" t="n">
        <v>49218</v>
      </c>
      <c r="EC68" s="448" t="n">
        <v>49249</v>
      </c>
      <c r="ED68" s="448" t="n">
        <v>49279</v>
      </c>
      <c r="EE68" s="448" t="n">
        <v>49310</v>
      </c>
      <c r="EF68" s="448" t="n">
        <v>49341</v>
      </c>
      <c r="EG68" s="448" t="n">
        <v>49369</v>
      </c>
      <c r="EH68" s="448" t="n">
        <v>49400</v>
      </c>
      <c r="EI68" s="448" t="n">
        <v>49430</v>
      </c>
      <c r="EJ68" s="448" t="n">
        <v>49461</v>
      </c>
      <c r="EK68" s="448" t="n">
        <v>49491</v>
      </c>
      <c r="EL68" s="448" t="n">
        <v>49522</v>
      </c>
      <c r="EM68" s="448" t="n">
        <v>49553</v>
      </c>
      <c r="EN68" s="448" t="n">
        <v>49583</v>
      </c>
      <c r="EO68" s="448" t="n">
        <v>49614</v>
      </c>
      <c r="EP68" s="448" t="n">
        <v>49644</v>
      </c>
    </row>
    <row r="71" customFormat="false" ht="12.75" hidden="false" customHeight="false" outlineLevel="0" collapsed="false">
      <c r="A71" s="458" t="s">
        <v>491</v>
      </c>
      <c r="B71" s="459" t="n">
        <f aca="false">SUM(B11+B21+B31+B41+B51+B61)</f>
        <v>539017.33</v>
      </c>
    </row>
    <row r="72" customFormat="false" ht="12.75" hidden="false" customHeight="false" outlineLevel="0" collapsed="false">
      <c r="A72" s="458" t="s">
        <v>492</v>
      </c>
      <c r="B72" s="459" t="n">
        <f aca="false">SUM(B16+B26+B36+B46+B56+B66)</f>
        <v>-98489.2132925331</v>
      </c>
    </row>
    <row r="73" customFormat="false" ht="12.75" hidden="false" customHeight="false" outlineLevel="0" collapsed="false">
      <c r="A73" s="458" t="s">
        <v>493</v>
      </c>
      <c r="B73" s="459" t="n">
        <f aca="false">SUM(B17+B27+B37+B47+B57+B67)</f>
        <v>-539017.330000002</v>
      </c>
    </row>
    <row r="74" customFormat="false" ht="12.75" hidden="false" customHeight="false" outlineLevel="0" collapsed="false">
      <c r="B74" s="349"/>
    </row>
    <row r="75" customFormat="false" ht="12.75" hidden="false" customHeight="false" outlineLevel="0" collapsed="false">
      <c r="B75" s="349"/>
    </row>
    <row r="76" customFormat="false" ht="12.75" hidden="false" customHeight="false" outlineLevel="0" collapsed="false">
      <c r="B76" s="349"/>
    </row>
    <row r="77" customFormat="false" ht="12.75" hidden="false" customHeight="false" outlineLevel="0" collapsed="false">
      <c r="B77" s="349"/>
    </row>
    <row r="78" customFormat="false" ht="12.75" hidden="false" customHeight="false" outlineLevel="0" collapsed="false">
      <c r="B78" s="3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60" activeCellId="0" sqref="B260"/>
    </sheetView>
  </sheetViews>
  <sheetFormatPr defaultColWidth="9.0546875" defaultRowHeight="12.75" zeroHeight="false" outlineLevelRow="1" outlineLevelCol="0"/>
  <cols>
    <col collapsed="false" customWidth="true" hidden="false" outlineLevel="0" max="1" min="1" style="447" width="44.99"/>
    <col collapsed="false" customWidth="true" hidden="false" outlineLevel="0" max="2" min="2" style="447" width="9.99"/>
    <col collapsed="false" customWidth="true" hidden="false" outlineLevel="0" max="3" min="3" style="447" width="9.7"/>
    <col collapsed="false" customWidth="true" hidden="false" outlineLevel="0" max="4" min="4" style="447" width="9.56"/>
    <col collapsed="false" customWidth="true" hidden="false" outlineLevel="0" max="5" min="5" style="447" width="10.28"/>
    <col collapsed="false" customWidth="true" hidden="false" outlineLevel="0" max="6" min="6" style="447" width="10.41"/>
    <col collapsed="false" customWidth="true" hidden="false" outlineLevel="0" max="7" min="7" style="447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412" t="s">
        <v>494</v>
      </c>
      <c r="B1" s="227" t="s">
        <v>297</v>
      </c>
      <c r="C1" s="227" t="s">
        <v>298</v>
      </c>
      <c r="D1" s="227" t="s">
        <v>299</v>
      </c>
      <c r="E1" s="227" t="s">
        <v>300</v>
      </c>
      <c r="F1" s="227" t="s">
        <v>301</v>
      </c>
      <c r="G1" s="227" t="s">
        <v>302</v>
      </c>
      <c r="H1" s="272"/>
    </row>
    <row r="2" customFormat="false" ht="15" hidden="false" customHeight="true" outlineLevel="0" collapsed="false">
      <c r="A2" s="460" t="s">
        <v>495</v>
      </c>
      <c r="B2" s="461"/>
      <c r="C2" s="461"/>
      <c r="D2" s="461"/>
      <c r="E2" s="461"/>
      <c r="F2" s="461"/>
      <c r="G2" s="462"/>
    </row>
    <row r="3" customFormat="false" ht="12.75" hidden="false" customHeight="false" outlineLevel="0" collapsed="false">
      <c r="A3" s="463" t="s">
        <v>496</v>
      </c>
      <c r="B3" s="461"/>
      <c r="C3" s="461"/>
      <c r="D3" s="461"/>
      <c r="E3" s="461"/>
      <c r="F3" s="461"/>
      <c r="G3" s="462"/>
      <c r="H3" s="464" t="s">
        <v>497</v>
      </c>
    </row>
    <row r="4" customFormat="false" ht="12.75" hidden="false" customHeight="false" outlineLevel="0" collapsed="false">
      <c r="A4" s="465" t="s">
        <v>498</v>
      </c>
      <c r="B4" s="466"/>
      <c r="C4" s="466"/>
      <c r="D4" s="466"/>
      <c r="E4" s="466"/>
      <c r="F4" s="466"/>
      <c r="G4" s="467"/>
      <c r="H4" s="252" t="s">
        <v>499</v>
      </c>
      <c r="I4" s="191"/>
    </row>
    <row r="5" customFormat="false" ht="12.75" hidden="false" customHeight="false" outlineLevel="0" collapsed="false">
      <c r="A5" s="463" t="s">
        <v>500</v>
      </c>
      <c r="B5" s="468"/>
      <c r="C5" s="334"/>
      <c r="D5" s="334"/>
      <c r="E5" s="334"/>
      <c r="F5" s="334"/>
      <c r="G5" s="469"/>
      <c r="H5" s="470" t="s">
        <v>501</v>
      </c>
      <c r="I5" s="191" t="s">
        <v>502</v>
      </c>
    </row>
    <row r="6" customFormat="false" ht="12.75" hidden="false" customHeight="false" outlineLevel="0" collapsed="false">
      <c r="A6" s="471" t="s">
        <v>503</v>
      </c>
      <c r="B6" s="472"/>
      <c r="C6" s="472"/>
      <c r="D6" s="472"/>
      <c r="E6" s="472"/>
      <c r="F6" s="472"/>
      <c r="G6" s="473"/>
    </row>
    <row r="7" customFormat="false" ht="12.75" hidden="false" customHeight="false" outlineLevel="0" collapsed="false">
      <c r="A7" s="474" t="s">
        <v>504</v>
      </c>
      <c r="B7" s="475"/>
      <c r="C7" s="476"/>
      <c r="D7" s="476"/>
      <c r="E7" s="476"/>
      <c r="F7" s="476"/>
      <c r="G7" s="477"/>
      <c r="H7" s="464" t="s">
        <v>497</v>
      </c>
      <c r="I7" s="191"/>
    </row>
    <row r="8" customFormat="false" ht="12.75" hidden="false" customHeight="false" outlineLevel="0" collapsed="false">
      <c r="A8" s="478" t="s">
        <v>505</v>
      </c>
      <c r="B8" s="468"/>
      <c r="C8" s="479"/>
      <c r="D8" s="479"/>
      <c r="E8" s="479"/>
      <c r="F8" s="479"/>
      <c r="G8" s="480"/>
      <c r="H8" s="481" t="s">
        <v>506</v>
      </c>
      <c r="I8" s="191" t="s">
        <v>502</v>
      </c>
      <c r="J8" s="272"/>
    </row>
    <row r="9" customFormat="false" ht="12.75" hidden="false" customHeight="false" outlineLevel="0" collapsed="false">
      <c r="A9" s="465" t="s">
        <v>507</v>
      </c>
      <c r="B9" s="240"/>
      <c r="C9" s="482"/>
      <c r="D9" s="482"/>
      <c r="E9" s="482"/>
      <c r="F9" s="482"/>
      <c r="G9" s="483"/>
      <c r="H9" s="272"/>
      <c r="J9" s="272"/>
    </row>
    <row r="10" customFormat="false" ht="12.75" hidden="false" customHeight="false" outlineLevel="0" collapsed="false">
      <c r="A10" s="484" t="s">
        <v>508</v>
      </c>
      <c r="B10" s="238" t="n">
        <f aca="false">B2-B6</f>
        <v>0</v>
      </c>
      <c r="C10" s="238" t="n">
        <f aca="false">C2-C6</f>
        <v>0</v>
      </c>
      <c r="D10" s="238" t="n">
        <f aca="false">D2-D6</f>
        <v>0</v>
      </c>
      <c r="E10" s="238" t="n">
        <f aca="false">E2-E6</f>
        <v>0</v>
      </c>
      <c r="F10" s="238" t="n">
        <f aca="false">F2-F6</f>
        <v>0</v>
      </c>
      <c r="G10" s="485" t="n">
        <f aca="false">G2-G6</f>
        <v>0</v>
      </c>
    </row>
    <row r="11" customFormat="false" ht="12.75" hidden="false" customHeight="false" outlineLevel="0" collapsed="false">
      <c r="A11" s="486" t="s">
        <v>509</v>
      </c>
      <c r="B11" s="472"/>
      <c r="C11" s="472"/>
      <c r="D11" s="472"/>
      <c r="E11" s="472"/>
      <c r="F11" s="472"/>
      <c r="G11" s="473"/>
      <c r="H11" s="0" t="s">
        <v>510</v>
      </c>
      <c r="I11" s="487"/>
    </row>
    <row r="12" customFormat="false" ht="12.75" hidden="false" customHeight="false" outlineLevel="0" collapsed="false">
      <c r="A12" s="486" t="s">
        <v>349</v>
      </c>
      <c r="B12" s="238" t="n">
        <f aca="false">B10+B11</f>
        <v>0</v>
      </c>
      <c r="C12" s="238" t="n">
        <f aca="false">C10+C11</f>
        <v>0</v>
      </c>
      <c r="D12" s="238" t="n">
        <f aca="false">D10+D11</f>
        <v>0</v>
      </c>
      <c r="E12" s="238" t="n">
        <f aca="false">E10+E11</f>
        <v>0</v>
      </c>
      <c r="F12" s="238" t="n">
        <f aca="false">F10+F11</f>
        <v>0</v>
      </c>
      <c r="G12" s="485" t="n">
        <f aca="false">G10+G11</f>
        <v>0</v>
      </c>
    </row>
    <row r="13" customFormat="false" ht="12.75" hidden="false" customHeight="false" outlineLevel="0" collapsed="false">
      <c r="A13" s="486" t="s">
        <v>511</v>
      </c>
      <c r="B13" s="472"/>
      <c r="C13" s="472"/>
      <c r="D13" s="472"/>
      <c r="E13" s="472"/>
      <c r="F13" s="472"/>
      <c r="G13" s="473"/>
      <c r="H13" s="0" t="s">
        <v>512</v>
      </c>
    </row>
    <row r="14" customFormat="false" ht="25.5" hidden="false" customHeight="false" outlineLevel="0" collapsed="false">
      <c r="A14" s="488" t="s">
        <v>354</v>
      </c>
      <c r="B14" s="468"/>
      <c r="C14" s="334"/>
      <c r="D14" s="334"/>
      <c r="E14" s="334"/>
      <c r="F14" s="334"/>
      <c r="G14" s="469"/>
    </row>
    <row r="15" customFormat="false" ht="12.75" hidden="false" customHeight="false" outlineLevel="0" collapsed="false">
      <c r="A15" s="488" t="s">
        <v>513</v>
      </c>
      <c r="B15" s="468"/>
      <c r="C15" s="334"/>
      <c r="D15" s="334"/>
      <c r="E15" s="334"/>
      <c r="F15" s="334"/>
      <c r="G15" s="469"/>
      <c r="H15" s="489" t="s">
        <v>514</v>
      </c>
    </row>
    <row r="16" customFormat="false" ht="12.75" hidden="false" customHeight="false" outlineLevel="0" collapsed="false">
      <c r="A16" s="490"/>
      <c r="B16" s="491"/>
      <c r="C16" s="491"/>
      <c r="D16" s="491"/>
      <c r="E16" s="491"/>
      <c r="F16" s="491"/>
      <c r="G16" s="492"/>
    </row>
    <row r="17" customFormat="false" ht="17.25" hidden="false" customHeight="true" outlineLevel="0" collapsed="false">
      <c r="A17" s="488" t="s">
        <v>361</v>
      </c>
      <c r="B17" s="472"/>
      <c r="C17" s="493" t="n">
        <f aca="false">B17+C14</f>
        <v>0</v>
      </c>
      <c r="D17" s="493" t="n">
        <f aca="false">C17+D14</f>
        <v>0</v>
      </c>
      <c r="E17" s="493" t="n">
        <f aca="false">D17+E14</f>
        <v>0</v>
      </c>
      <c r="F17" s="493" t="n">
        <f aca="false">E17+F14</f>
        <v>0</v>
      </c>
      <c r="G17" s="494" t="n">
        <f aca="false">F17+G14</f>
        <v>0</v>
      </c>
      <c r="H17" s="495"/>
    </row>
    <row r="18" customFormat="false" ht="12.75" hidden="false" customHeight="false" outlineLevel="0" collapsed="false">
      <c r="A18" s="496" t="s">
        <v>515</v>
      </c>
      <c r="B18" s="497"/>
      <c r="C18" s="498" t="n">
        <f aca="false">B18+C13</f>
        <v>0</v>
      </c>
      <c r="D18" s="498" t="n">
        <f aca="false">C18+D13</f>
        <v>0</v>
      </c>
      <c r="E18" s="498" t="n">
        <f aca="false">D18+E13</f>
        <v>0</v>
      </c>
      <c r="F18" s="498" t="n">
        <f aca="false">E18+F13</f>
        <v>0</v>
      </c>
      <c r="G18" s="498" t="n">
        <f aca="false">F18+G13</f>
        <v>0</v>
      </c>
    </row>
    <row r="19" customFormat="false" ht="22.5" hidden="false" customHeight="false" outlineLevel="0" collapsed="false">
      <c r="A19" s="499" t="s">
        <v>516</v>
      </c>
      <c r="B19" s="497"/>
      <c r="C19" s="334"/>
      <c r="D19" s="500"/>
      <c r="E19" s="500"/>
      <c r="F19" s="500"/>
      <c r="G19" s="501"/>
      <c r="H19" s="502" t="s">
        <v>517</v>
      </c>
    </row>
    <row r="20" customFormat="false" ht="12.75" hidden="false" customHeight="false" outlineLevel="0" collapsed="false">
      <c r="A20" s="499" t="s">
        <v>518</v>
      </c>
      <c r="B20" s="497"/>
      <c r="C20" s="334"/>
      <c r="D20" s="500"/>
      <c r="E20" s="500"/>
      <c r="F20" s="500"/>
      <c r="G20" s="501"/>
      <c r="H20" s="503" t="s">
        <v>519</v>
      </c>
    </row>
    <row r="21" customFormat="false" ht="12.75" hidden="false" customHeight="false" outlineLevel="0" collapsed="false">
      <c r="A21" s="504" t="s">
        <v>520</v>
      </c>
      <c r="B21" s="505"/>
      <c r="C21" s="506"/>
      <c r="D21" s="507"/>
      <c r="E21" s="507"/>
      <c r="F21" s="507"/>
      <c r="G21" s="508"/>
      <c r="H21" s="509" t="s">
        <v>521</v>
      </c>
    </row>
    <row r="22" customFormat="false" ht="27.75" hidden="false" customHeight="true" outlineLevel="0" collapsed="false">
      <c r="A22" s="488" t="s">
        <v>522</v>
      </c>
      <c r="B22" s="233" t="n">
        <f aca="false">IF(B18-B17&lt;0,0,B18-B17)</f>
        <v>0</v>
      </c>
      <c r="C22" s="233" t="n">
        <f aca="false">IF(C18-C17&lt;0,0,C18-C17)</f>
        <v>0</v>
      </c>
      <c r="D22" s="233" t="n">
        <f aca="false">IF(D18-D17&lt;0,0,D18-D17)</f>
        <v>0</v>
      </c>
      <c r="E22" s="233" t="n">
        <f aca="false">IF(E18-E17&lt;0,0,E18-E17)</f>
        <v>0</v>
      </c>
      <c r="F22" s="233" t="n">
        <f aca="false">IF(F18-F17&lt;0,0,F18-F17)</f>
        <v>0</v>
      </c>
      <c r="G22" s="510" t="n">
        <f aca="false">IF(G18-G17&lt;0,0,G18-G17)</f>
        <v>0</v>
      </c>
    </row>
    <row r="23" customFormat="false" ht="13.5" hidden="false" customHeight="false" outlineLevel="0" collapsed="false">
      <c r="A23" s="511" t="s">
        <v>293</v>
      </c>
      <c r="B23" s="512" t="e">
        <f aca="false">B22/B2</f>
        <v>#DIV/0!</v>
      </c>
      <c r="C23" s="512" t="e">
        <f aca="false">C22/C2</f>
        <v>#DIV/0!</v>
      </c>
      <c r="D23" s="512" t="e">
        <f aca="false">D22/D2</f>
        <v>#DIV/0!</v>
      </c>
      <c r="E23" s="512" t="e">
        <f aca="false">E22/E2</f>
        <v>#DIV/0!</v>
      </c>
      <c r="F23" s="512" t="e">
        <f aca="false">F22/F2</f>
        <v>#DIV/0!</v>
      </c>
      <c r="G23" s="513" t="e">
        <f aca="false">G22/G2</f>
        <v>#DIV/0!</v>
      </c>
    </row>
    <row r="24" s="191" customFormat="true" ht="13.5" hidden="false" customHeight="false" outlineLevel="0" collapsed="false">
      <c r="A24" s="514"/>
      <c r="B24" s="515" t="n">
        <f aca="false">B12+B13-B14+B15</f>
        <v>0</v>
      </c>
      <c r="C24" s="515" t="n">
        <f aca="false">C12+C13-C14+C15</f>
        <v>0</v>
      </c>
      <c r="D24" s="515" t="n">
        <f aca="false">D12+D13-D14+D15</f>
        <v>0</v>
      </c>
      <c r="E24" s="515" t="n">
        <f aca="false">E12+E13-E14+E15</f>
        <v>0</v>
      </c>
      <c r="F24" s="515" t="n">
        <f aca="false">F12+F13-F14+F15</f>
        <v>0</v>
      </c>
      <c r="G24" s="515" t="n">
        <f aca="false">G12+G13-G14+G15</f>
        <v>0</v>
      </c>
    </row>
    <row r="25" s="191" customFormat="true" ht="51" hidden="false" customHeight="false" outlineLevel="0" collapsed="false">
      <c r="A25" s="412" t="s">
        <v>523</v>
      </c>
      <c r="B25" s="516" t="s">
        <v>524</v>
      </c>
      <c r="C25" s="516" t="s">
        <v>525</v>
      </c>
      <c r="D25" s="516" t="s">
        <v>526</v>
      </c>
      <c r="E25" s="516" t="s">
        <v>527</v>
      </c>
      <c r="F25" s="516" t="s">
        <v>528</v>
      </c>
      <c r="G25" s="517" t="s">
        <v>529</v>
      </c>
    </row>
    <row r="26" s="191" customFormat="true" ht="12.75" hidden="true" customHeight="false" outlineLevel="1" collapsed="false">
      <c r="A26" s="460" t="s">
        <v>495</v>
      </c>
      <c r="B26" s="461"/>
      <c r="C26" s="461"/>
      <c r="D26" s="461"/>
      <c r="E26" s="461"/>
      <c r="F26" s="461"/>
      <c r="G26" s="462"/>
    </row>
    <row r="27" s="191" customFormat="true" ht="12.75" hidden="true" customHeight="false" outlineLevel="1" collapsed="false">
      <c r="A27" s="463" t="s">
        <v>496</v>
      </c>
      <c r="B27" s="468"/>
      <c r="C27" s="334"/>
      <c r="D27" s="334"/>
      <c r="E27" s="334"/>
      <c r="F27" s="334"/>
      <c r="G27" s="469"/>
    </row>
    <row r="28" customFormat="false" ht="12.75" hidden="true" customHeight="false" outlineLevel="1" collapsed="false">
      <c r="A28" s="518" t="s">
        <v>530</v>
      </c>
      <c r="B28" s="466"/>
      <c r="C28" s="466"/>
      <c r="D28" s="466"/>
      <c r="E28" s="466"/>
      <c r="F28" s="466"/>
      <c r="G28" s="467"/>
      <c r="H28" s="272"/>
    </row>
    <row r="29" customFormat="false" ht="12.75" hidden="true" customHeight="false" outlineLevel="1" collapsed="false">
      <c r="A29" s="463" t="s">
        <v>500</v>
      </c>
      <c r="B29" s="468"/>
      <c r="C29" s="334"/>
      <c r="D29" s="334"/>
      <c r="E29" s="334"/>
      <c r="F29" s="334"/>
      <c r="G29" s="469"/>
    </row>
    <row r="30" customFormat="false" ht="12.75" hidden="true" customHeight="false" outlineLevel="1" collapsed="false">
      <c r="A30" s="471" t="s">
        <v>503</v>
      </c>
      <c r="B30" s="472"/>
      <c r="C30" s="472"/>
      <c r="D30" s="472"/>
      <c r="E30" s="472"/>
      <c r="F30" s="472"/>
      <c r="G30" s="473"/>
    </row>
    <row r="31" customFormat="false" ht="12.75" hidden="true" customHeight="false" outlineLevel="1" collapsed="false">
      <c r="A31" s="474" t="s">
        <v>504</v>
      </c>
      <c r="B31" s="476"/>
      <c r="C31" s="476"/>
      <c r="D31" s="476"/>
      <c r="E31" s="476"/>
      <c r="F31" s="476"/>
      <c r="G31" s="477"/>
    </row>
    <row r="32" customFormat="false" ht="12.75" hidden="true" customHeight="false" outlineLevel="1" collapsed="false">
      <c r="A32" s="478" t="s">
        <v>505</v>
      </c>
      <c r="B32" s="479"/>
      <c r="C32" s="479"/>
      <c r="D32" s="479"/>
      <c r="E32" s="479"/>
      <c r="F32" s="479"/>
      <c r="G32" s="480"/>
    </row>
    <row r="33" customFormat="false" ht="12.75" hidden="true" customHeight="false" outlineLevel="1" collapsed="false">
      <c r="A33" s="518" t="s">
        <v>531</v>
      </c>
      <c r="B33" s="240"/>
      <c r="C33" s="482"/>
      <c r="D33" s="482"/>
      <c r="E33" s="482"/>
      <c r="F33" s="482"/>
      <c r="G33" s="483"/>
    </row>
    <row r="34" customFormat="false" ht="12.75" hidden="true" customHeight="false" outlineLevel="1" collapsed="false">
      <c r="A34" s="484" t="s">
        <v>508</v>
      </c>
      <c r="B34" s="238" t="n">
        <f aca="false">B26-B30</f>
        <v>0</v>
      </c>
      <c r="C34" s="238" t="n">
        <f aca="false">C26-C30</f>
        <v>0</v>
      </c>
      <c r="D34" s="238" t="n">
        <f aca="false">D26-D30</f>
        <v>0</v>
      </c>
      <c r="E34" s="238" t="n">
        <f aca="false">E26-E30</f>
        <v>0</v>
      </c>
      <c r="F34" s="238" t="n">
        <f aca="false">F26-F30</f>
        <v>0</v>
      </c>
      <c r="G34" s="485" t="n">
        <f aca="false">G26-G30</f>
        <v>0</v>
      </c>
    </row>
    <row r="35" customFormat="false" ht="12.75" hidden="true" customHeight="false" outlineLevel="1" collapsed="false">
      <c r="A35" s="261" t="s">
        <v>509</v>
      </c>
      <c r="B35" s="472"/>
      <c r="C35" s="472"/>
      <c r="D35" s="472"/>
      <c r="E35" s="472"/>
      <c r="F35" s="472"/>
      <c r="G35" s="473"/>
    </row>
    <row r="36" customFormat="false" ht="12.75" hidden="true" customHeight="false" outlineLevel="1" collapsed="false">
      <c r="A36" s="486" t="s">
        <v>349</v>
      </c>
      <c r="B36" s="238" t="n">
        <f aca="false">B34+B35</f>
        <v>0</v>
      </c>
      <c r="C36" s="238" t="n">
        <f aca="false">C34+C35</f>
        <v>0</v>
      </c>
      <c r="D36" s="238" t="n">
        <f aca="false">D34+D35</f>
        <v>0</v>
      </c>
      <c r="E36" s="238" t="n">
        <f aca="false">E34+E35</f>
        <v>0</v>
      </c>
      <c r="F36" s="238" t="n">
        <f aca="false">F34+F35</f>
        <v>0</v>
      </c>
      <c r="G36" s="485" t="n">
        <f aca="false">G34+G35</f>
        <v>0</v>
      </c>
    </row>
    <row r="37" customFormat="false" ht="12.75" hidden="true" customHeight="false" outlineLevel="1" collapsed="false">
      <c r="A37" s="486" t="s">
        <v>511</v>
      </c>
      <c r="B37" s="472" t="n">
        <v>0</v>
      </c>
      <c r="C37" s="472"/>
      <c r="D37" s="472"/>
      <c r="E37" s="472"/>
      <c r="F37" s="472"/>
      <c r="G37" s="473"/>
    </row>
    <row r="38" customFormat="false" ht="25.5" hidden="true" customHeight="false" outlineLevel="1" collapsed="false">
      <c r="A38" s="488" t="s">
        <v>354</v>
      </c>
      <c r="B38" s="468"/>
      <c r="C38" s="334"/>
      <c r="D38" s="334"/>
      <c r="E38" s="334"/>
      <c r="F38" s="334"/>
      <c r="G38" s="469"/>
    </row>
    <row r="39" customFormat="false" ht="25.5" hidden="true" customHeight="false" outlineLevel="1" collapsed="false">
      <c r="A39" s="488" t="s">
        <v>532</v>
      </c>
      <c r="B39" s="468"/>
      <c r="C39" s="334"/>
      <c r="D39" s="334"/>
      <c r="E39" s="334"/>
      <c r="F39" s="334"/>
      <c r="G39" s="469"/>
    </row>
    <row r="40" customFormat="false" ht="12.75" hidden="true" customHeight="false" outlineLevel="1" collapsed="false">
      <c r="A40" s="490"/>
      <c r="B40" s="491"/>
      <c r="C40" s="491"/>
      <c r="D40" s="491"/>
      <c r="E40" s="491"/>
      <c r="F40" s="491"/>
      <c r="G40" s="492"/>
    </row>
    <row r="41" customFormat="false" ht="25.5" hidden="true" customHeight="false" outlineLevel="1" collapsed="false">
      <c r="A41" s="488" t="s">
        <v>361</v>
      </c>
      <c r="B41" s="472"/>
      <c r="C41" s="493" t="n">
        <f aca="false">B41+C38</f>
        <v>0</v>
      </c>
      <c r="D41" s="493" t="n">
        <f aca="false">C41+D38</f>
        <v>0</v>
      </c>
      <c r="E41" s="493" t="n">
        <f aca="false">D41+E38</f>
        <v>0</v>
      </c>
      <c r="F41" s="493" t="n">
        <f aca="false">E41+F38</f>
        <v>0</v>
      </c>
      <c r="G41" s="494" t="n">
        <f aca="false">F41+G38</f>
        <v>0</v>
      </c>
    </row>
    <row r="42" customFormat="false" ht="12.75" hidden="true" customHeight="false" outlineLevel="1" collapsed="false">
      <c r="A42" s="496" t="s">
        <v>515</v>
      </c>
      <c r="B42" s="497"/>
      <c r="C42" s="498" t="n">
        <f aca="false">B42+C37</f>
        <v>0</v>
      </c>
      <c r="D42" s="498" t="n">
        <f aca="false">C42+D37</f>
        <v>0</v>
      </c>
      <c r="E42" s="498" t="n">
        <f aca="false">D42+E37</f>
        <v>0</v>
      </c>
      <c r="F42" s="498" t="n">
        <f aca="false">E42+F37</f>
        <v>0</v>
      </c>
      <c r="G42" s="498" t="n">
        <f aca="false">F42+G37</f>
        <v>0</v>
      </c>
    </row>
    <row r="43" customFormat="false" ht="24.75" hidden="true" customHeight="true" outlineLevel="1" collapsed="false">
      <c r="A43" s="499" t="s">
        <v>516</v>
      </c>
      <c r="B43" s="519"/>
      <c r="C43" s="500"/>
      <c r="D43" s="500"/>
      <c r="E43" s="500"/>
      <c r="F43" s="500"/>
      <c r="G43" s="520"/>
    </row>
    <row r="44" customFormat="false" ht="12.75" hidden="true" customHeight="false" outlineLevel="1" collapsed="false">
      <c r="A44" s="499" t="s">
        <v>518</v>
      </c>
      <c r="B44" s="497"/>
      <c r="C44" s="334"/>
      <c r="D44" s="500"/>
      <c r="E44" s="500"/>
      <c r="F44" s="500"/>
      <c r="G44" s="520"/>
    </row>
    <row r="45" customFormat="false" ht="12.75" hidden="true" customHeight="false" outlineLevel="1" collapsed="false">
      <c r="A45" s="504" t="s">
        <v>520</v>
      </c>
      <c r="B45" s="505"/>
      <c r="C45" s="506"/>
      <c r="D45" s="507"/>
      <c r="E45" s="507"/>
      <c r="F45" s="507"/>
      <c r="G45" s="521"/>
    </row>
    <row r="46" customFormat="false" ht="12.75" hidden="true" customHeight="false" outlineLevel="1" collapsed="false">
      <c r="A46" s="488" t="s">
        <v>522</v>
      </c>
      <c r="B46" s="233" t="n">
        <f aca="false">IF(B42-B41&lt;0,0,B42-B41)</f>
        <v>0</v>
      </c>
      <c r="C46" s="233" t="n">
        <f aca="false">IF(C42-C41&lt;0,0,C42-C41)</f>
        <v>0</v>
      </c>
      <c r="D46" s="233" t="n">
        <f aca="false">IF(D42-D41&lt;0,0,D42-D41)</f>
        <v>0</v>
      </c>
      <c r="E46" s="233" t="n">
        <f aca="false">IF(E42-E41&lt;0,0,E42-E41)</f>
        <v>0</v>
      </c>
      <c r="F46" s="233" t="n">
        <f aca="false">IF(F42-F41&lt;0,0,F42-F41)</f>
        <v>0</v>
      </c>
      <c r="G46" s="510" t="n">
        <f aca="false">IF(G42-G41&lt;0,0,G42-G41)</f>
        <v>0</v>
      </c>
    </row>
    <row r="47" customFormat="false" ht="13.5" hidden="true" customHeight="false" outlineLevel="1" collapsed="false">
      <c r="A47" s="511" t="s">
        <v>293</v>
      </c>
      <c r="B47" s="512" t="e">
        <f aca="false">B46/B26</f>
        <v>#DIV/0!</v>
      </c>
      <c r="C47" s="512" t="e">
        <f aca="false">C46/C26</f>
        <v>#DIV/0!</v>
      </c>
      <c r="D47" s="512" t="e">
        <f aca="false">D46/D26</f>
        <v>#DIV/0!</v>
      </c>
      <c r="E47" s="512" t="e">
        <f aca="false">E46/E26</f>
        <v>#DIV/0!</v>
      </c>
      <c r="F47" s="512" t="e">
        <f aca="false">F46/F26</f>
        <v>#DIV/0!</v>
      </c>
      <c r="G47" s="513" t="e">
        <f aca="false">G46/G26</f>
        <v>#DIV/0!</v>
      </c>
    </row>
    <row r="48" customFormat="false" ht="13.5" hidden="false" customHeight="false" outlineLevel="0" collapsed="false">
      <c r="B48" s="515" t="n">
        <f aca="false">B36+B37-B38+B39</f>
        <v>0</v>
      </c>
      <c r="C48" s="515" t="n">
        <f aca="false">C36+C37-C38+C39</f>
        <v>0</v>
      </c>
      <c r="D48" s="515" t="n">
        <f aca="false">D36+D37-D38+D39</f>
        <v>0</v>
      </c>
      <c r="E48" s="515" t="n">
        <f aca="false">E36+E37-E38+E39</f>
        <v>0</v>
      </c>
      <c r="F48" s="515" t="n">
        <f aca="false">F36+F37-F38+F39</f>
        <v>0</v>
      </c>
      <c r="G48" s="515" t="n">
        <f aca="false">G36+G37-G38+G39</f>
        <v>0</v>
      </c>
    </row>
    <row r="49" customFormat="false" ht="51" hidden="false" customHeight="false" outlineLevel="0" collapsed="false">
      <c r="A49" s="412" t="s">
        <v>533</v>
      </c>
      <c r="B49" s="516" t="s">
        <v>524</v>
      </c>
      <c r="C49" s="516" t="s">
        <v>525</v>
      </c>
      <c r="D49" s="516" t="s">
        <v>526</v>
      </c>
      <c r="E49" s="516" t="s">
        <v>527</v>
      </c>
      <c r="F49" s="516" t="s">
        <v>528</v>
      </c>
      <c r="G49" s="517" t="s">
        <v>529</v>
      </c>
    </row>
    <row r="50" customFormat="false" ht="12.75" hidden="true" customHeight="false" outlineLevel="1" collapsed="false">
      <c r="A50" s="460" t="s">
        <v>495</v>
      </c>
      <c r="B50" s="461"/>
      <c r="C50" s="461"/>
      <c r="D50" s="461"/>
      <c r="E50" s="461"/>
      <c r="F50" s="461"/>
      <c r="G50" s="462"/>
    </row>
    <row r="51" customFormat="false" ht="12.75" hidden="true" customHeight="false" outlineLevel="1" collapsed="false">
      <c r="A51" s="463" t="s">
        <v>496</v>
      </c>
      <c r="B51" s="461"/>
      <c r="C51" s="461"/>
      <c r="D51" s="461"/>
      <c r="E51" s="461"/>
      <c r="F51" s="461"/>
      <c r="G51" s="462"/>
    </row>
    <row r="52" customFormat="false" ht="12.75" hidden="true" customHeight="false" outlineLevel="1" collapsed="false">
      <c r="A52" s="518" t="s">
        <v>530</v>
      </c>
      <c r="B52" s="466"/>
      <c r="C52" s="466"/>
      <c r="D52" s="466"/>
      <c r="E52" s="466"/>
      <c r="F52" s="466"/>
      <c r="G52" s="467"/>
    </row>
    <row r="53" customFormat="false" ht="12.75" hidden="true" customHeight="false" outlineLevel="1" collapsed="false">
      <c r="A53" s="463" t="s">
        <v>500</v>
      </c>
      <c r="B53" s="468"/>
      <c r="C53" s="334"/>
      <c r="D53" s="334"/>
      <c r="E53" s="334"/>
      <c r="F53" s="334"/>
      <c r="G53" s="469"/>
    </row>
    <row r="54" customFormat="false" ht="12.75" hidden="true" customHeight="false" outlineLevel="1" collapsed="false">
      <c r="A54" s="471" t="s">
        <v>503</v>
      </c>
      <c r="B54" s="472"/>
      <c r="C54" s="472"/>
      <c r="D54" s="472"/>
      <c r="E54" s="472"/>
      <c r="F54" s="472"/>
      <c r="G54" s="473"/>
    </row>
    <row r="55" customFormat="false" ht="12.75" hidden="true" customHeight="false" outlineLevel="1" collapsed="false">
      <c r="A55" s="522" t="s">
        <v>504</v>
      </c>
      <c r="B55" s="476"/>
      <c r="C55" s="476"/>
      <c r="D55" s="476"/>
      <c r="E55" s="476"/>
      <c r="F55" s="476"/>
      <c r="G55" s="477"/>
    </row>
    <row r="56" customFormat="false" ht="12.75" hidden="true" customHeight="false" outlineLevel="1" collapsed="false">
      <c r="A56" s="522" t="s">
        <v>505</v>
      </c>
      <c r="B56" s="479"/>
      <c r="C56" s="479"/>
      <c r="D56" s="479"/>
      <c r="E56" s="479"/>
      <c r="F56" s="479"/>
      <c r="G56" s="480"/>
    </row>
    <row r="57" customFormat="false" ht="12.75" hidden="true" customHeight="false" outlineLevel="1" collapsed="false">
      <c r="A57" s="518" t="s">
        <v>531</v>
      </c>
      <c r="B57" s="240"/>
      <c r="C57" s="482"/>
      <c r="D57" s="482"/>
      <c r="E57" s="482"/>
      <c r="F57" s="482"/>
      <c r="G57" s="483"/>
    </row>
    <row r="58" customFormat="false" ht="12.75" hidden="true" customHeight="false" outlineLevel="1" collapsed="false">
      <c r="A58" s="523" t="s">
        <v>508</v>
      </c>
      <c r="B58" s="238" t="n">
        <f aca="false">B50-B54</f>
        <v>0</v>
      </c>
      <c r="C58" s="238" t="n">
        <f aca="false">C50-C54</f>
        <v>0</v>
      </c>
      <c r="D58" s="238" t="n">
        <f aca="false">D50-D54</f>
        <v>0</v>
      </c>
      <c r="E58" s="238" t="n">
        <f aca="false">E50-E54</f>
        <v>0</v>
      </c>
      <c r="F58" s="238" t="n">
        <f aca="false">F50-F54</f>
        <v>0</v>
      </c>
      <c r="G58" s="485" t="n">
        <f aca="false">G50-G54</f>
        <v>0</v>
      </c>
    </row>
    <row r="59" customFormat="false" ht="12.75" hidden="true" customHeight="false" outlineLevel="1" collapsed="false">
      <c r="A59" s="486" t="s">
        <v>509</v>
      </c>
      <c r="B59" s="472"/>
      <c r="C59" s="472"/>
      <c r="D59" s="472"/>
      <c r="E59" s="472"/>
      <c r="F59" s="472"/>
      <c r="G59" s="473"/>
    </row>
    <row r="60" customFormat="false" ht="12.75" hidden="true" customHeight="false" outlineLevel="1" collapsed="false">
      <c r="A60" s="486" t="s">
        <v>349</v>
      </c>
      <c r="B60" s="238" t="n">
        <f aca="false">B58+B59</f>
        <v>0</v>
      </c>
      <c r="C60" s="238" t="n">
        <f aca="false">C58+C59</f>
        <v>0</v>
      </c>
      <c r="D60" s="238" t="n">
        <f aca="false">D58+D59</f>
        <v>0</v>
      </c>
      <c r="E60" s="238" t="n">
        <f aca="false">E58+E59</f>
        <v>0</v>
      </c>
      <c r="F60" s="238" t="n">
        <f aca="false">F58+F59</f>
        <v>0</v>
      </c>
      <c r="G60" s="485" t="n">
        <f aca="false">G58+G59</f>
        <v>0</v>
      </c>
    </row>
    <row r="61" customFormat="false" ht="12.75" hidden="true" customHeight="false" outlineLevel="1" collapsed="false">
      <c r="A61" s="486" t="s">
        <v>511</v>
      </c>
      <c r="B61" s="472"/>
      <c r="C61" s="472"/>
      <c r="D61" s="472"/>
      <c r="E61" s="472"/>
      <c r="F61" s="472"/>
      <c r="G61" s="473"/>
    </row>
    <row r="62" customFormat="false" ht="25.5" hidden="true" customHeight="false" outlineLevel="1" collapsed="false">
      <c r="A62" s="488" t="s">
        <v>354</v>
      </c>
      <c r="B62" s="468"/>
      <c r="C62" s="334"/>
      <c r="D62" s="334"/>
      <c r="E62" s="334"/>
      <c r="F62" s="334"/>
      <c r="G62" s="469"/>
    </row>
    <row r="63" customFormat="false" ht="25.5" hidden="true" customHeight="false" outlineLevel="1" collapsed="false">
      <c r="A63" s="488" t="s">
        <v>532</v>
      </c>
      <c r="B63" s="468"/>
      <c r="C63" s="334"/>
      <c r="D63" s="334"/>
      <c r="E63" s="334"/>
      <c r="F63" s="334"/>
      <c r="G63" s="469"/>
    </row>
    <row r="64" customFormat="false" ht="24.75" hidden="true" customHeight="true" outlineLevel="1" collapsed="false">
      <c r="A64" s="490"/>
      <c r="B64" s="491"/>
      <c r="C64" s="491"/>
      <c r="D64" s="491"/>
      <c r="E64" s="491"/>
      <c r="F64" s="491"/>
      <c r="G64" s="492"/>
    </row>
    <row r="65" customFormat="false" ht="25.5" hidden="true" customHeight="false" outlineLevel="1" collapsed="false">
      <c r="A65" s="488" t="s">
        <v>361</v>
      </c>
      <c r="B65" s="472"/>
      <c r="C65" s="493" t="n">
        <f aca="false">B65+C62</f>
        <v>0</v>
      </c>
      <c r="D65" s="493" t="n">
        <f aca="false">C65+D62</f>
        <v>0</v>
      </c>
      <c r="E65" s="493" t="n">
        <f aca="false">D65+E62</f>
        <v>0</v>
      </c>
      <c r="F65" s="493" t="n">
        <f aca="false">E65+F62</f>
        <v>0</v>
      </c>
      <c r="G65" s="494" t="n">
        <f aca="false">F65+G62</f>
        <v>0</v>
      </c>
    </row>
    <row r="66" customFormat="false" ht="12.75" hidden="true" customHeight="false" outlineLevel="1" collapsed="false">
      <c r="A66" s="524" t="s">
        <v>515</v>
      </c>
      <c r="B66" s="497"/>
      <c r="C66" s="498" t="n">
        <f aca="false">B66+C61</f>
        <v>0</v>
      </c>
      <c r="D66" s="498" t="n">
        <f aca="false">C66+D61</f>
        <v>0</v>
      </c>
      <c r="E66" s="498" t="n">
        <f aca="false">D66+E61</f>
        <v>0</v>
      </c>
      <c r="F66" s="498" t="n">
        <f aca="false">E66+F61</f>
        <v>0</v>
      </c>
      <c r="G66" s="498" t="n">
        <f aca="false">F66+G61</f>
        <v>0</v>
      </c>
    </row>
    <row r="67" customFormat="false" ht="22.5" hidden="true" customHeight="false" outlineLevel="1" collapsed="false">
      <c r="A67" s="499" t="s">
        <v>516</v>
      </c>
      <c r="B67" s="519"/>
      <c r="C67" s="500"/>
      <c r="D67" s="500"/>
      <c r="E67" s="500"/>
      <c r="F67" s="500"/>
      <c r="G67" s="520"/>
    </row>
    <row r="68" customFormat="false" ht="12.75" hidden="true" customHeight="false" outlineLevel="1" collapsed="false">
      <c r="A68" s="525" t="s">
        <v>518</v>
      </c>
      <c r="B68" s="497"/>
      <c r="C68" s="334"/>
      <c r="D68" s="500"/>
      <c r="E68" s="500"/>
      <c r="F68" s="500"/>
      <c r="G68" s="520"/>
    </row>
    <row r="69" customFormat="false" ht="12.75" hidden="true" customHeight="false" outlineLevel="1" collapsed="false">
      <c r="A69" s="504" t="s">
        <v>520</v>
      </c>
      <c r="B69" s="505"/>
      <c r="C69" s="506"/>
      <c r="D69" s="507"/>
      <c r="E69" s="507"/>
      <c r="F69" s="507"/>
      <c r="G69" s="521"/>
    </row>
    <row r="70" customFormat="false" ht="12.75" hidden="true" customHeight="false" outlineLevel="1" collapsed="false">
      <c r="A70" s="488" t="s">
        <v>522</v>
      </c>
      <c r="B70" s="233" t="n">
        <f aca="false">IF(B66-B65&lt;0,0,B66-B65)</f>
        <v>0</v>
      </c>
      <c r="C70" s="233" t="n">
        <f aca="false">IF(C66-C65&lt;0,0,C66-C65)</f>
        <v>0</v>
      </c>
      <c r="D70" s="233" t="n">
        <f aca="false">IF(D66-D65&lt;0,0,D66-D65)</f>
        <v>0</v>
      </c>
      <c r="E70" s="233" t="n">
        <f aca="false">IF(E66-E65&lt;0,0,E66-E65)</f>
        <v>0</v>
      </c>
      <c r="F70" s="233" t="n">
        <f aca="false">IF(F66-F65&lt;0,0,F66-F65)</f>
        <v>0</v>
      </c>
      <c r="G70" s="510" t="n">
        <f aca="false">IF(G66-G65&lt;0,0,G66-G65)</f>
        <v>0</v>
      </c>
    </row>
    <row r="71" customFormat="false" ht="13.5" hidden="true" customHeight="false" outlineLevel="1" collapsed="false">
      <c r="A71" s="511" t="s">
        <v>293</v>
      </c>
      <c r="B71" s="512" t="e">
        <f aca="false">B70/B50</f>
        <v>#DIV/0!</v>
      </c>
      <c r="C71" s="512" t="e">
        <f aca="false">C70/C50</f>
        <v>#DIV/0!</v>
      </c>
      <c r="D71" s="512" t="e">
        <f aca="false">D70/D50</f>
        <v>#DIV/0!</v>
      </c>
      <c r="E71" s="512" t="e">
        <f aca="false">E70/E50</f>
        <v>#DIV/0!</v>
      </c>
      <c r="F71" s="512" t="e">
        <f aca="false">F70/F50</f>
        <v>#DIV/0!</v>
      </c>
      <c r="G71" s="513" t="e">
        <f aca="false">G70/G50</f>
        <v>#DIV/0!</v>
      </c>
    </row>
    <row r="72" customFormat="false" ht="13.5" hidden="false" customHeight="false" outlineLevel="0" collapsed="false">
      <c r="B72" s="515" t="n">
        <f aca="false">B60+B61-B62+B63</f>
        <v>0</v>
      </c>
      <c r="C72" s="515" t="n">
        <f aca="false">C60+C61-C62+C63</f>
        <v>0</v>
      </c>
      <c r="D72" s="515" t="n">
        <f aca="false">D60+D61-D62+D63</f>
        <v>0</v>
      </c>
      <c r="E72" s="515" t="n">
        <f aca="false">E60+E61-E62+E63</f>
        <v>0</v>
      </c>
      <c r="F72" s="515" t="n">
        <f aca="false">F60+F61-F62+F63</f>
        <v>0</v>
      </c>
      <c r="G72" s="515" t="n">
        <f aca="false">G60+G61-G62+G63</f>
        <v>0</v>
      </c>
    </row>
    <row r="73" customFormat="false" ht="51" hidden="false" customHeight="false" outlineLevel="0" collapsed="false">
      <c r="A73" s="412" t="s">
        <v>534</v>
      </c>
      <c r="B73" s="516" t="s">
        <v>524</v>
      </c>
      <c r="C73" s="516" t="s">
        <v>525</v>
      </c>
      <c r="D73" s="516" t="s">
        <v>526</v>
      </c>
      <c r="E73" s="516" t="s">
        <v>527</v>
      </c>
      <c r="F73" s="516" t="s">
        <v>528</v>
      </c>
      <c r="G73" s="517" t="s">
        <v>529</v>
      </c>
    </row>
    <row r="74" customFormat="false" ht="12.75" hidden="true" customHeight="false" outlineLevel="1" collapsed="false">
      <c r="A74" s="460" t="s">
        <v>495</v>
      </c>
      <c r="B74" s="461"/>
      <c r="C74" s="461"/>
      <c r="D74" s="461"/>
      <c r="E74" s="461"/>
      <c r="F74" s="461"/>
      <c r="G74" s="462"/>
    </row>
    <row r="75" customFormat="false" ht="12.75" hidden="true" customHeight="false" outlineLevel="1" collapsed="false">
      <c r="A75" s="463" t="s">
        <v>496</v>
      </c>
      <c r="B75" s="461"/>
      <c r="C75" s="461"/>
      <c r="D75" s="461"/>
      <c r="E75" s="461"/>
      <c r="F75" s="461"/>
      <c r="G75" s="462"/>
    </row>
    <row r="76" customFormat="false" ht="12.75" hidden="true" customHeight="false" outlineLevel="1" collapsed="false">
      <c r="A76" s="518" t="s">
        <v>530</v>
      </c>
      <c r="B76" s="466"/>
      <c r="C76" s="466"/>
      <c r="D76" s="466"/>
      <c r="E76" s="466"/>
      <c r="F76" s="466"/>
      <c r="G76" s="467"/>
    </row>
    <row r="77" customFormat="false" ht="12.75" hidden="true" customHeight="false" outlineLevel="1" collapsed="false">
      <c r="A77" s="463" t="s">
        <v>500</v>
      </c>
      <c r="B77" s="468"/>
      <c r="C77" s="334"/>
      <c r="D77" s="334"/>
      <c r="E77" s="334"/>
      <c r="F77" s="334"/>
      <c r="G77" s="469"/>
    </row>
    <row r="78" customFormat="false" ht="12.75" hidden="true" customHeight="false" outlineLevel="1" collapsed="false">
      <c r="A78" s="471" t="s">
        <v>503</v>
      </c>
      <c r="B78" s="472"/>
      <c r="C78" s="472"/>
      <c r="D78" s="472"/>
      <c r="E78" s="472"/>
      <c r="F78" s="472"/>
      <c r="G78" s="473"/>
    </row>
    <row r="79" customFormat="false" ht="12.75" hidden="true" customHeight="false" outlineLevel="1" collapsed="false">
      <c r="A79" s="522" t="s">
        <v>504</v>
      </c>
      <c r="B79" s="476"/>
      <c r="C79" s="476"/>
      <c r="D79" s="476"/>
      <c r="E79" s="476"/>
      <c r="F79" s="476"/>
      <c r="G79" s="477"/>
    </row>
    <row r="80" customFormat="false" ht="12.75" hidden="true" customHeight="false" outlineLevel="1" collapsed="false">
      <c r="A80" s="522" t="s">
        <v>505</v>
      </c>
      <c r="B80" s="479"/>
      <c r="C80" s="479"/>
      <c r="D80" s="479"/>
      <c r="E80" s="479"/>
      <c r="F80" s="479"/>
      <c r="G80" s="480"/>
    </row>
    <row r="81" customFormat="false" ht="12.75" hidden="true" customHeight="false" outlineLevel="1" collapsed="false">
      <c r="A81" s="518" t="s">
        <v>531</v>
      </c>
      <c r="B81" s="240"/>
      <c r="C81" s="482"/>
      <c r="D81" s="482"/>
      <c r="E81" s="482"/>
      <c r="F81" s="482"/>
      <c r="G81" s="483"/>
    </row>
    <row r="82" customFormat="false" ht="12.75" hidden="true" customHeight="false" outlineLevel="1" collapsed="false">
      <c r="A82" s="523" t="s">
        <v>508</v>
      </c>
      <c r="B82" s="238" t="n">
        <f aca="false">B74-B78</f>
        <v>0</v>
      </c>
      <c r="C82" s="238" t="n">
        <f aca="false">C74-C78</f>
        <v>0</v>
      </c>
      <c r="D82" s="238" t="n">
        <f aca="false">D74-D78</f>
        <v>0</v>
      </c>
      <c r="E82" s="238" t="n">
        <f aca="false">E74-E78</f>
        <v>0</v>
      </c>
      <c r="F82" s="238" t="n">
        <f aca="false">F74-F78</f>
        <v>0</v>
      </c>
      <c r="G82" s="485" t="n">
        <f aca="false">G74-G78</f>
        <v>0</v>
      </c>
    </row>
    <row r="83" customFormat="false" ht="12.75" hidden="true" customHeight="false" outlineLevel="1" collapsed="false">
      <c r="A83" s="486" t="s">
        <v>509</v>
      </c>
      <c r="B83" s="472"/>
      <c r="C83" s="472"/>
      <c r="D83" s="472"/>
      <c r="E83" s="472"/>
      <c r="F83" s="472"/>
      <c r="G83" s="473"/>
    </row>
    <row r="84" customFormat="false" ht="12.75" hidden="true" customHeight="false" outlineLevel="1" collapsed="false">
      <c r="A84" s="486" t="s">
        <v>349</v>
      </c>
      <c r="B84" s="238" t="n">
        <f aca="false">B82+B83</f>
        <v>0</v>
      </c>
      <c r="C84" s="238" t="n">
        <f aca="false">C82+C83</f>
        <v>0</v>
      </c>
      <c r="D84" s="238" t="n">
        <f aca="false">D82+D83</f>
        <v>0</v>
      </c>
      <c r="E84" s="238" t="n">
        <f aca="false">E82+E83</f>
        <v>0</v>
      </c>
      <c r="F84" s="238" t="n">
        <f aca="false">F82+F83</f>
        <v>0</v>
      </c>
      <c r="G84" s="485" t="n">
        <f aca="false">G82+G83</f>
        <v>0</v>
      </c>
    </row>
    <row r="85" customFormat="false" ht="26.25" hidden="true" customHeight="true" outlineLevel="1" collapsed="false">
      <c r="A85" s="486" t="s">
        <v>511</v>
      </c>
      <c r="B85" s="472"/>
      <c r="C85" s="472"/>
      <c r="D85" s="472"/>
      <c r="E85" s="472"/>
      <c r="F85" s="472"/>
      <c r="G85" s="473"/>
    </row>
    <row r="86" customFormat="false" ht="25.5" hidden="true" customHeight="false" outlineLevel="1" collapsed="false">
      <c r="A86" s="488" t="s">
        <v>354</v>
      </c>
      <c r="B86" s="468"/>
      <c r="C86" s="334"/>
      <c r="D86" s="334"/>
      <c r="E86" s="334"/>
      <c r="F86" s="334"/>
      <c r="G86" s="469"/>
    </row>
    <row r="87" customFormat="false" ht="25.5" hidden="true" customHeight="false" outlineLevel="1" collapsed="false">
      <c r="A87" s="488" t="s">
        <v>532</v>
      </c>
      <c r="B87" s="468"/>
      <c r="C87" s="334"/>
      <c r="D87" s="334"/>
      <c r="E87" s="334"/>
      <c r="F87" s="334"/>
      <c r="G87" s="469"/>
    </row>
    <row r="88" customFormat="false" ht="12.75" hidden="true" customHeight="false" outlineLevel="1" collapsed="false">
      <c r="A88" s="490"/>
      <c r="B88" s="491"/>
      <c r="C88" s="491"/>
      <c r="D88" s="491"/>
      <c r="E88" s="491"/>
      <c r="F88" s="491"/>
      <c r="G88" s="492"/>
    </row>
    <row r="89" customFormat="false" ht="25.5" hidden="true" customHeight="false" outlineLevel="1" collapsed="false">
      <c r="A89" s="488" t="s">
        <v>361</v>
      </c>
      <c r="B89" s="472"/>
      <c r="C89" s="493" t="n">
        <f aca="false">B89+C86</f>
        <v>0</v>
      </c>
      <c r="D89" s="493" t="n">
        <f aca="false">C89+D86</f>
        <v>0</v>
      </c>
      <c r="E89" s="493" t="n">
        <f aca="false">D89+E86</f>
        <v>0</v>
      </c>
      <c r="F89" s="493" t="n">
        <f aca="false">E89+F86</f>
        <v>0</v>
      </c>
      <c r="G89" s="494" t="n">
        <f aca="false">F89+G86</f>
        <v>0</v>
      </c>
    </row>
    <row r="90" customFormat="false" ht="12.75" hidden="true" customHeight="false" outlineLevel="1" collapsed="false">
      <c r="A90" s="524" t="s">
        <v>515</v>
      </c>
      <c r="B90" s="497"/>
      <c r="C90" s="498" t="n">
        <f aca="false">B90+C85</f>
        <v>0</v>
      </c>
      <c r="D90" s="498" t="n">
        <f aca="false">C90+D85</f>
        <v>0</v>
      </c>
      <c r="E90" s="498" t="n">
        <f aca="false">D90+E85</f>
        <v>0</v>
      </c>
      <c r="F90" s="498" t="n">
        <f aca="false">E90+F85</f>
        <v>0</v>
      </c>
      <c r="G90" s="498" t="n">
        <f aca="false">F90+G85</f>
        <v>0</v>
      </c>
    </row>
    <row r="91" customFormat="false" ht="22.5" hidden="true" customHeight="false" outlineLevel="1" collapsed="false">
      <c r="A91" s="499" t="s">
        <v>516</v>
      </c>
      <c r="B91" s="519"/>
      <c r="C91" s="500"/>
      <c r="D91" s="500"/>
      <c r="E91" s="500"/>
      <c r="F91" s="500"/>
      <c r="G91" s="520"/>
    </row>
    <row r="92" customFormat="false" ht="12.75" hidden="true" customHeight="false" outlineLevel="1" collapsed="false">
      <c r="A92" s="525" t="s">
        <v>518</v>
      </c>
      <c r="B92" s="497"/>
      <c r="C92" s="334"/>
      <c r="D92" s="500"/>
      <c r="E92" s="500"/>
      <c r="F92" s="500"/>
      <c r="G92" s="520"/>
    </row>
    <row r="93" customFormat="false" ht="12.75" hidden="true" customHeight="false" outlineLevel="1" collapsed="false">
      <c r="A93" s="504" t="s">
        <v>520</v>
      </c>
      <c r="B93" s="505"/>
      <c r="C93" s="506"/>
      <c r="D93" s="507"/>
      <c r="E93" s="507"/>
      <c r="F93" s="507"/>
      <c r="G93" s="521"/>
    </row>
    <row r="94" customFormat="false" ht="12.75" hidden="true" customHeight="false" outlineLevel="1" collapsed="false">
      <c r="A94" s="488" t="s">
        <v>522</v>
      </c>
      <c r="B94" s="233" t="n">
        <f aca="false">IF(B90-B89&lt;0,0,B90-B89)</f>
        <v>0</v>
      </c>
      <c r="C94" s="233" t="n">
        <f aca="false">IF(C90-C89&lt;0,0,C90-C89)</f>
        <v>0</v>
      </c>
      <c r="D94" s="233" t="n">
        <f aca="false">IF(D90-D89&lt;0,0,D90-D89)</f>
        <v>0</v>
      </c>
      <c r="E94" s="233" t="n">
        <f aca="false">IF(E90-E89&lt;0,0,E90-E89)</f>
        <v>0</v>
      </c>
      <c r="F94" s="233" t="n">
        <f aca="false">IF(F90-F89&lt;0,0,F90-F89)</f>
        <v>0</v>
      </c>
      <c r="G94" s="510" t="n">
        <f aca="false">IF(G90-G89&lt;0,0,G90-G89)</f>
        <v>0</v>
      </c>
    </row>
    <row r="95" customFormat="false" ht="13.5" hidden="true" customHeight="false" outlineLevel="1" collapsed="false">
      <c r="A95" s="511" t="s">
        <v>293</v>
      </c>
      <c r="B95" s="512" t="e">
        <f aca="false">B94/B74</f>
        <v>#DIV/0!</v>
      </c>
      <c r="C95" s="512" t="e">
        <f aca="false">C94/C74</f>
        <v>#DIV/0!</v>
      </c>
      <c r="D95" s="512" t="e">
        <f aca="false">D94/D74</f>
        <v>#DIV/0!</v>
      </c>
      <c r="E95" s="512" t="e">
        <f aca="false">E94/E74</f>
        <v>#DIV/0!</v>
      </c>
      <c r="F95" s="512" t="e">
        <f aca="false">F94/F74</f>
        <v>#DIV/0!</v>
      </c>
      <c r="G95" s="513" t="e">
        <f aca="false">G94/G74</f>
        <v>#DIV/0!</v>
      </c>
    </row>
    <row r="96" customFormat="false" ht="13.5" hidden="false" customHeight="false" outlineLevel="0" collapsed="false">
      <c r="B96" s="515" t="n">
        <f aca="false">B84+B85-B86+B87</f>
        <v>0</v>
      </c>
      <c r="C96" s="515" t="n">
        <f aca="false">C84+C85-C86+C87</f>
        <v>0</v>
      </c>
      <c r="D96" s="515" t="n">
        <f aca="false">D84+D85-D86+D87</f>
        <v>0</v>
      </c>
      <c r="E96" s="515" t="n">
        <f aca="false">E84+E85-E86+E87</f>
        <v>0</v>
      </c>
      <c r="F96" s="515" t="n">
        <f aca="false">F84+F85-F86+F87</f>
        <v>0</v>
      </c>
      <c r="G96" s="515" t="n">
        <f aca="false">G84+G85-G86+G87</f>
        <v>0</v>
      </c>
    </row>
    <row r="97" customFormat="false" ht="51" hidden="false" customHeight="false" outlineLevel="0" collapsed="false">
      <c r="A97" s="412" t="s">
        <v>535</v>
      </c>
      <c r="B97" s="516" t="s">
        <v>524</v>
      </c>
      <c r="C97" s="516" t="s">
        <v>525</v>
      </c>
      <c r="D97" s="516" t="s">
        <v>526</v>
      </c>
      <c r="E97" s="516" t="s">
        <v>527</v>
      </c>
      <c r="F97" s="516" t="s">
        <v>528</v>
      </c>
      <c r="G97" s="517" t="s">
        <v>529</v>
      </c>
    </row>
    <row r="98" customFormat="false" ht="12.75" hidden="true" customHeight="false" outlineLevel="1" collapsed="false">
      <c r="A98" s="460" t="s">
        <v>495</v>
      </c>
      <c r="B98" s="461"/>
      <c r="C98" s="461"/>
      <c r="D98" s="461"/>
      <c r="E98" s="461"/>
      <c r="F98" s="461"/>
      <c r="G98" s="462"/>
    </row>
    <row r="99" customFormat="false" ht="12.75" hidden="true" customHeight="false" outlineLevel="1" collapsed="false">
      <c r="A99" s="463" t="s">
        <v>496</v>
      </c>
      <c r="B99" s="461"/>
      <c r="C99" s="461"/>
      <c r="D99" s="461"/>
      <c r="E99" s="461"/>
      <c r="F99" s="461"/>
      <c r="G99" s="462"/>
    </row>
    <row r="100" customFormat="false" ht="12.75" hidden="true" customHeight="false" outlineLevel="1" collapsed="false">
      <c r="A100" s="518" t="s">
        <v>530</v>
      </c>
      <c r="B100" s="466"/>
      <c r="C100" s="466"/>
      <c r="D100" s="466"/>
      <c r="E100" s="466"/>
      <c r="F100" s="466"/>
      <c r="G100" s="467"/>
    </row>
    <row r="101" customFormat="false" ht="12.75" hidden="true" customHeight="false" outlineLevel="1" collapsed="false">
      <c r="A101" s="463" t="s">
        <v>500</v>
      </c>
      <c r="B101" s="468"/>
      <c r="C101" s="334"/>
      <c r="D101" s="334"/>
      <c r="E101" s="334"/>
      <c r="F101" s="334"/>
      <c r="G101" s="469"/>
    </row>
    <row r="102" customFormat="false" ht="12.75" hidden="true" customHeight="false" outlineLevel="1" collapsed="false">
      <c r="A102" s="471" t="s">
        <v>503</v>
      </c>
      <c r="B102" s="472"/>
      <c r="C102" s="472"/>
      <c r="D102" s="472"/>
      <c r="E102" s="472"/>
      <c r="F102" s="472"/>
      <c r="G102" s="473"/>
    </row>
    <row r="103" customFormat="false" ht="12.75" hidden="true" customHeight="false" outlineLevel="1" collapsed="false">
      <c r="A103" s="522" t="s">
        <v>504</v>
      </c>
      <c r="B103" s="476"/>
      <c r="C103" s="476"/>
      <c r="D103" s="476"/>
      <c r="E103" s="476"/>
      <c r="F103" s="476"/>
      <c r="G103" s="477"/>
    </row>
    <row r="104" customFormat="false" ht="12.75" hidden="true" customHeight="false" outlineLevel="1" collapsed="false">
      <c r="A104" s="522" t="s">
        <v>505</v>
      </c>
      <c r="B104" s="479"/>
      <c r="C104" s="479"/>
      <c r="D104" s="479"/>
      <c r="E104" s="479"/>
      <c r="F104" s="479"/>
      <c r="G104" s="480"/>
    </row>
    <row r="105" customFormat="false" ht="12.75" hidden="true" customHeight="false" outlineLevel="1" collapsed="false">
      <c r="A105" s="518" t="s">
        <v>531</v>
      </c>
      <c r="B105" s="240"/>
      <c r="C105" s="482"/>
      <c r="D105" s="482"/>
      <c r="E105" s="482"/>
      <c r="F105" s="482"/>
      <c r="G105" s="483"/>
    </row>
    <row r="106" customFormat="false" ht="24.75" hidden="true" customHeight="true" outlineLevel="1" collapsed="false">
      <c r="A106" s="523" t="s">
        <v>508</v>
      </c>
      <c r="B106" s="238" t="n">
        <f aca="false">B98-B102</f>
        <v>0</v>
      </c>
      <c r="C106" s="238" t="n">
        <f aca="false">C98-C102</f>
        <v>0</v>
      </c>
      <c r="D106" s="238" t="n">
        <f aca="false">D98-D102</f>
        <v>0</v>
      </c>
      <c r="E106" s="238" t="n">
        <f aca="false">E98-E102</f>
        <v>0</v>
      </c>
      <c r="F106" s="238" t="n">
        <f aca="false">F98-F102</f>
        <v>0</v>
      </c>
      <c r="G106" s="485" t="n">
        <f aca="false">G98-G102</f>
        <v>0</v>
      </c>
    </row>
    <row r="107" customFormat="false" ht="12.75" hidden="true" customHeight="false" outlineLevel="1" collapsed="false">
      <c r="A107" s="486" t="s">
        <v>509</v>
      </c>
      <c r="B107" s="472"/>
      <c r="C107" s="472"/>
      <c r="D107" s="472"/>
      <c r="E107" s="472"/>
      <c r="F107" s="472"/>
      <c r="G107" s="473"/>
    </row>
    <row r="108" customFormat="false" ht="12.75" hidden="true" customHeight="false" outlineLevel="1" collapsed="false">
      <c r="A108" s="486" t="s">
        <v>349</v>
      </c>
      <c r="B108" s="238" t="n">
        <f aca="false">B106+B107</f>
        <v>0</v>
      </c>
      <c r="C108" s="238" t="n">
        <f aca="false">C106+C107</f>
        <v>0</v>
      </c>
      <c r="D108" s="238" t="n">
        <f aca="false">D106+D107</f>
        <v>0</v>
      </c>
      <c r="E108" s="238" t="n">
        <f aca="false">E106+E107</f>
        <v>0</v>
      </c>
      <c r="F108" s="238" t="n">
        <f aca="false">F106+F107</f>
        <v>0</v>
      </c>
      <c r="G108" s="485" t="n">
        <f aca="false">G106+G107</f>
        <v>0</v>
      </c>
    </row>
    <row r="109" customFormat="false" ht="12.75" hidden="true" customHeight="false" outlineLevel="1" collapsed="false">
      <c r="A109" s="486" t="s">
        <v>511</v>
      </c>
      <c r="B109" s="472"/>
      <c r="C109" s="472"/>
      <c r="D109" s="472"/>
      <c r="E109" s="472"/>
      <c r="F109" s="472"/>
      <c r="G109" s="473"/>
    </row>
    <row r="110" customFormat="false" ht="25.5" hidden="true" customHeight="false" outlineLevel="1" collapsed="false">
      <c r="A110" s="488" t="s">
        <v>354</v>
      </c>
      <c r="B110" s="468"/>
      <c r="C110" s="334"/>
      <c r="D110" s="334"/>
      <c r="E110" s="334"/>
      <c r="F110" s="334"/>
      <c r="G110" s="469"/>
    </row>
    <row r="111" customFormat="false" ht="25.5" hidden="true" customHeight="false" outlineLevel="1" collapsed="false">
      <c r="A111" s="488" t="s">
        <v>532</v>
      </c>
      <c r="B111" s="468"/>
      <c r="C111" s="334"/>
      <c r="D111" s="334"/>
      <c r="E111" s="334"/>
      <c r="F111" s="334"/>
      <c r="G111" s="469"/>
    </row>
    <row r="112" customFormat="false" ht="12.75" hidden="true" customHeight="false" outlineLevel="1" collapsed="false">
      <c r="A112" s="490"/>
      <c r="B112" s="491"/>
      <c r="C112" s="491"/>
      <c r="D112" s="491"/>
      <c r="E112" s="491"/>
      <c r="F112" s="491"/>
      <c r="G112" s="492"/>
    </row>
    <row r="113" customFormat="false" ht="25.5" hidden="true" customHeight="false" outlineLevel="1" collapsed="false">
      <c r="A113" s="488" t="s">
        <v>361</v>
      </c>
      <c r="B113" s="472"/>
      <c r="C113" s="493" t="n">
        <f aca="false">B113+C110</f>
        <v>0</v>
      </c>
      <c r="D113" s="493" t="n">
        <f aca="false">C113+D110</f>
        <v>0</v>
      </c>
      <c r="E113" s="493" t="n">
        <f aca="false">D113+E110</f>
        <v>0</v>
      </c>
      <c r="F113" s="493" t="n">
        <f aca="false">E113+F110</f>
        <v>0</v>
      </c>
      <c r="G113" s="494" t="n">
        <f aca="false">F113+G110</f>
        <v>0</v>
      </c>
    </row>
    <row r="114" customFormat="false" ht="12.75" hidden="true" customHeight="false" outlineLevel="1" collapsed="false">
      <c r="A114" s="524" t="s">
        <v>515</v>
      </c>
      <c r="B114" s="497"/>
      <c r="C114" s="498" t="n">
        <f aca="false">B114+C109</f>
        <v>0</v>
      </c>
      <c r="D114" s="498" t="n">
        <f aca="false">C114+D109</f>
        <v>0</v>
      </c>
      <c r="E114" s="498" t="n">
        <f aca="false">D114+E109</f>
        <v>0</v>
      </c>
      <c r="F114" s="498" t="n">
        <f aca="false">E114+F109</f>
        <v>0</v>
      </c>
      <c r="G114" s="498" t="n">
        <f aca="false">F114+G109</f>
        <v>0</v>
      </c>
    </row>
    <row r="115" customFormat="false" ht="22.5" hidden="true" customHeight="false" outlineLevel="1" collapsed="false">
      <c r="A115" s="499" t="s">
        <v>516</v>
      </c>
      <c r="B115" s="519"/>
      <c r="C115" s="500"/>
      <c r="D115" s="500"/>
      <c r="E115" s="500"/>
      <c r="F115" s="500"/>
      <c r="G115" s="520"/>
    </row>
    <row r="116" customFormat="false" ht="12.75" hidden="true" customHeight="false" outlineLevel="1" collapsed="false">
      <c r="A116" s="525" t="s">
        <v>518</v>
      </c>
      <c r="B116" s="497"/>
      <c r="C116" s="334"/>
      <c r="D116" s="500"/>
      <c r="E116" s="500"/>
      <c r="F116" s="500"/>
      <c r="G116" s="520"/>
    </row>
    <row r="117" customFormat="false" ht="12.75" hidden="true" customHeight="false" outlineLevel="1" collapsed="false">
      <c r="A117" s="504" t="s">
        <v>520</v>
      </c>
      <c r="B117" s="505"/>
      <c r="C117" s="506"/>
      <c r="D117" s="507"/>
      <c r="E117" s="507"/>
      <c r="F117" s="507"/>
      <c r="G117" s="521"/>
    </row>
    <row r="118" customFormat="false" ht="12.75" hidden="true" customHeight="false" outlineLevel="1" collapsed="false">
      <c r="A118" s="488" t="s">
        <v>522</v>
      </c>
      <c r="B118" s="233" t="n">
        <f aca="false">IF(B114-B113&lt;0,0,B114-B113)</f>
        <v>0</v>
      </c>
      <c r="C118" s="233" t="n">
        <f aca="false">IF(C114-C113&lt;0,0,C114-C113)</f>
        <v>0</v>
      </c>
      <c r="D118" s="233" t="n">
        <f aca="false">IF(D114-D113&lt;0,0,D114-D113)</f>
        <v>0</v>
      </c>
      <c r="E118" s="233" t="n">
        <f aca="false">IF(E114-E113&lt;0,0,E114-E113)</f>
        <v>0</v>
      </c>
      <c r="F118" s="233" t="n">
        <f aca="false">IF(F114-F113&lt;0,0,F114-F113)</f>
        <v>0</v>
      </c>
      <c r="G118" s="510" t="n">
        <f aca="false">IF(G114-G113&lt;0,0,G114-G113)</f>
        <v>0</v>
      </c>
    </row>
    <row r="119" customFormat="false" ht="13.5" hidden="true" customHeight="false" outlineLevel="1" collapsed="false">
      <c r="A119" s="511" t="s">
        <v>293</v>
      </c>
      <c r="B119" s="512" t="e">
        <f aca="false">B118/B98</f>
        <v>#DIV/0!</v>
      </c>
      <c r="C119" s="512" t="e">
        <f aca="false">C118/C98</f>
        <v>#DIV/0!</v>
      </c>
      <c r="D119" s="512" t="e">
        <f aca="false">D118/D98</f>
        <v>#DIV/0!</v>
      </c>
      <c r="E119" s="512" t="e">
        <f aca="false">E118/E98</f>
        <v>#DIV/0!</v>
      </c>
      <c r="F119" s="512" t="e">
        <f aca="false">F118/F98</f>
        <v>#DIV/0!</v>
      </c>
      <c r="G119" s="513" t="e">
        <f aca="false">G118/G98</f>
        <v>#DIV/0!</v>
      </c>
    </row>
    <row r="120" customFormat="false" ht="13.5" hidden="false" customHeight="false" outlineLevel="0" collapsed="false">
      <c r="B120" s="515" t="n">
        <f aca="false">B108+B109-B110+B111</f>
        <v>0</v>
      </c>
      <c r="C120" s="515" t="n">
        <f aca="false">C108+C109-C110+C111</f>
        <v>0</v>
      </c>
      <c r="D120" s="515" t="n">
        <f aca="false">D108+D109-D110+D111</f>
        <v>0</v>
      </c>
      <c r="E120" s="515" t="n">
        <f aca="false">E108+E109-E110+E111</f>
        <v>0</v>
      </c>
      <c r="F120" s="515" t="n">
        <f aca="false">F108+F109-F110+F111</f>
        <v>0</v>
      </c>
      <c r="G120" s="515" t="n">
        <f aca="false">G108+G109-G110+G111</f>
        <v>0</v>
      </c>
    </row>
    <row r="121" customFormat="false" ht="51" hidden="false" customHeight="false" outlineLevel="0" collapsed="false">
      <c r="A121" s="412" t="s">
        <v>536</v>
      </c>
      <c r="B121" s="516" t="s">
        <v>524</v>
      </c>
      <c r="C121" s="516" t="s">
        <v>525</v>
      </c>
      <c r="D121" s="516" t="s">
        <v>526</v>
      </c>
      <c r="E121" s="516" t="s">
        <v>527</v>
      </c>
      <c r="F121" s="516" t="s">
        <v>528</v>
      </c>
      <c r="G121" s="517" t="s">
        <v>529</v>
      </c>
    </row>
    <row r="122" customFormat="false" ht="12.75" hidden="true" customHeight="false" outlineLevel="1" collapsed="false">
      <c r="A122" s="460" t="s">
        <v>495</v>
      </c>
      <c r="B122" s="461"/>
      <c r="C122" s="461"/>
      <c r="D122" s="461"/>
      <c r="E122" s="461"/>
      <c r="F122" s="461"/>
      <c r="G122" s="462"/>
    </row>
    <row r="123" customFormat="false" ht="12.75" hidden="true" customHeight="false" outlineLevel="1" collapsed="false">
      <c r="A123" s="463" t="s">
        <v>496</v>
      </c>
      <c r="B123" s="461"/>
      <c r="C123" s="461"/>
      <c r="D123" s="461"/>
      <c r="E123" s="461"/>
      <c r="F123" s="461"/>
      <c r="G123" s="462"/>
    </row>
    <row r="124" customFormat="false" ht="12.75" hidden="true" customHeight="false" outlineLevel="1" collapsed="false">
      <c r="A124" s="518" t="s">
        <v>530</v>
      </c>
      <c r="B124" s="466"/>
      <c r="C124" s="466"/>
      <c r="D124" s="466"/>
      <c r="E124" s="466"/>
      <c r="F124" s="466"/>
      <c r="G124" s="467"/>
    </row>
    <row r="125" customFormat="false" ht="12.75" hidden="true" customHeight="false" outlineLevel="1" collapsed="false">
      <c r="A125" s="463" t="s">
        <v>500</v>
      </c>
      <c r="B125" s="468"/>
      <c r="C125" s="334"/>
      <c r="D125" s="334"/>
      <c r="E125" s="334"/>
      <c r="F125" s="334"/>
      <c r="G125" s="469"/>
    </row>
    <row r="126" customFormat="false" ht="12.75" hidden="true" customHeight="false" outlineLevel="1" collapsed="false">
      <c r="A126" s="471" t="s">
        <v>503</v>
      </c>
      <c r="B126" s="472"/>
      <c r="C126" s="472"/>
      <c r="D126" s="472"/>
      <c r="E126" s="472"/>
      <c r="F126" s="472"/>
      <c r="G126" s="473"/>
    </row>
    <row r="127" customFormat="false" ht="26.25" hidden="true" customHeight="true" outlineLevel="1" collapsed="false">
      <c r="A127" s="522" t="s">
        <v>504</v>
      </c>
      <c r="B127" s="476"/>
      <c r="C127" s="476"/>
      <c r="D127" s="476"/>
      <c r="E127" s="476"/>
      <c r="F127" s="476"/>
      <c r="G127" s="477"/>
    </row>
    <row r="128" customFormat="false" ht="12.75" hidden="true" customHeight="false" outlineLevel="1" collapsed="false">
      <c r="A128" s="522" t="s">
        <v>505</v>
      </c>
      <c r="B128" s="479"/>
      <c r="C128" s="479"/>
      <c r="D128" s="479"/>
      <c r="E128" s="479"/>
      <c r="F128" s="479"/>
      <c r="G128" s="480"/>
    </row>
    <row r="129" customFormat="false" ht="12.75" hidden="true" customHeight="false" outlineLevel="1" collapsed="false">
      <c r="A129" s="518" t="s">
        <v>531</v>
      </c>
      <c r="B129" s="240"/>
      <c r="C129" s="482"/>
      <c r="D129" s="482"/>
      <c r="E129" s="482"/>
      <c r="F129" s="482"/>
      <c r="G129" s="483"/>
    </row>
    <row r="130" customFormat="false" ht="12.75" hidden="true" customHeight="false" outlineLevel="1" collapsed="false">
      <c r="A130" s="523" t="s">
        <v>508</v>
      </c>
      <c r="B130" s="238" t="n">
        <f aca="false">B122-B126</f>
        <v>0</v>
      </c>
      <c r="C130" s="238" t="n">
        <f aca="false">C122-C126</f>
        <v>0</v>
      </c>
      <c r="D130" s="238" t="n">
        <f aca="false">D122-D126</f>
        <v>0</v>
      </c>
      <c r="E130" s="238" t="n">
        <f aca="false">E122-E126</f>
        <v>0</v>
      </c>
      <c r="F130" s="238" t="n">
        <f aca="false">F122-F126</f>
        <v>0</v>
      </c>
      <c r="G130" s="485" t="n">
        <f aca="false">G122-G126</f>
        <v>0</v>
      </c>
    </row>
    <row r="131" customFormat="false" ht="12.75" hidden="true" customHeight="false" outlineLevel="1" collapsed="false">
      <c r="A131" s="486" t="s">
        <v>509</v>
      </c>
      <c r="B131" s="472"/>
      <c r="C131" s="472"/>
      <c r="D131" s="472"/>
      <c r="E131" s="472"/>
      <c r="F131" s="472"/>
      <c r="G131" s="473"/>
    </row>
    <row r="132" customFormat="false" ht="12.75" hidden="true" customHeight="false" outlineLevel="1" collapsed="false">
      <c r="A132" s="486" t="s">
        <v>349</v>
      </c>
      <c r="B132" s="238" t="n">
        <f aca="false">B130+B131</f>
        <v>0</v>
      </c>
      <c r="C132" s="238" t="n">
        <f aca="false">C130+C131</f>
        <v>0</v>
      </c>
      <c r="D132" s="238" t="n">
        <f aca="false">D130+D131</f>
        <v>0</v>
      </c>
      <c r="E132" s="238" t="n">
        <f aca="false">E130+E131</f>
        <v>0</v>
      </c>
      <c r="F132" s="238" t="n">
        <f aca="false">F130+F131</f>
        <v>0</v>
      </c>
      <c r="G132" s="485" t="n">
        <f aca="false">G130+G131</f>
        <v>0</v>
      </c>
    </row>
    <row r="133" customFormat="false" ht="12.75" hidden="true" customHeight="false" outlineLevel="1" collapsed="false">
      <c r="A133" s="486" t="s">
        <v>511</v>
      </c>
      <c r="B133" s="472"/>
      <c r="C133" s="472"/>
      <c r="D133" s="472"/>
      <c r="E133" s="472"/>
      <c r="F133" s="472"/>
      <c r="G133" s="473"/>
    </row>
    <row r="134" customFormat="false" ht="25.5" hidden="true" customHeight="false" outlineLevel="1" collapsed="false">
      <c r="A134" s="488" t="s">
        <v>354</v>
      </c>
      <c r="B134" s="468"/>
      <c r="C134" s="334"/>
      <c r="D134" s="334"/>
      <c r="E134" s="334"/>
      <c r="F134" s="334"/>
      <c r="G134" s="469"/>
    </row>
    <row r="135" customFormat="false" ht="25.5" hidden="true" customHeight="false" outlineLevel="1" collapsed="false">
      <c r="A135" s="488" t="s">
        <v>532</v>
      </c>
      <c r="B135" s="468"/>
      <c r="C135" s="334"/>
      <c r="D135" s="334"/>
      <c r="E135" s="334"/>
      <c r="F135" s="334"/>
      <c r="G135" s="469"/>
    </row>
    <row r="136" customFormat="false" ht="12.75" hidden="true" customHeight="false" outlineLevel="1" collapsed="false">
      <c r="A136" s="490"/>
      <c r="B136" s="491"/>
      <c r="C136" s="491"/>
      <c r="D136" s="491"/>
      <c r="E136" s="491"/>
      <c r="F136" s="491"/>
      <c r="G136" s="492"/>
    </row>
    <row r="137" customFormat="false" ht="25.5" hidden="true" customHeight="false" outlineLevel="1" collapsed="false">
      <c r="A137" s="488" t="s">
        <v>361</v>
      </c>
      <c r="B137" s="472"/>
      <c r="C137" s="493" t="n">
        <f aca="false">B137+C134</f>
        <v>0</v>
      </c>
      <c r="D137" s="493" t="n">
        <f aca="false">C137+D134</f>
        <v>0</v>
      </c>
      <c r="E137" s="493" t="n">
        <f aca="false">D137+E134</f>
        <v>0</v>
      </c>
      <c r="F137" s="493" t="n">
        <f aca="false">E137+F134</f>
        <v>0</v>
      </c>
      <c r="G137" s="494" t="n">
        <f aca="false">F137+G134</f>
        <v>0</v>
      </c>
    </row>
    <row r="138" customFormat="false" ht="12.75" hidden="true" customHeight="false" outlineLevel="1" collapsed="false">
      <c r="A138" s="524" t="s">
        <v>515</v>
      </c>
      <c r="B138" s="497"/>
      <c r="C138" s="498" t="n">
        <f aca="false">B138+C133</f>
        <v>0</v>
      </c>
      <c r="D138" s="498" t="n">
        <f aca="false">C138+D133</f>
        <v>0</v>
      </c>
      <c r="E138" s="498" t="n">
        <f aca="false">D138+E133</f>
        <v>0</v>
      </c>
      <c r="F138" s="498" t="n">
        <f aca="false">E138+F133</f>
        <v>0</v>
      </c>
      <c r="G138" s="498" t="n">
        <f aca="false">F138+G133</f>
        <v>0</v>
      </c>
    </row>
    <row r="139" customFormat="false" ht="22.5" hidden="true" customHeight="false" outlineLevel="1" collapsed="false">
      <c r="A139" s="499" t="s">
        <v>516</v>
      </c>
      <c r="B139" s="519"/>
      <c r="C139" s="500"/>
      <c r="D139" s="500"/>
      <c r="E139" s="500"/>
      <c r="F139" s="500"/>
      <c r="G139" s="520"/>
    </row>
    <row r="140" customFormat="false" ht="12.75" hidden="true" customHeight="false" outlineLevel="1" collapsed="false">
      <c r="A140" s="525" t="s">
        <v>518</v>
      </c>
      <c r="B140" s="497"/>
      <c r="C140" s="334"/>
      <c r="D140" s="500"/>
      <c r="E140" s="500"/>
      <c r="F140" s="500"/>
      <c r="G140" s="520"/>
    </row>
    <row r="141" customFormat="false" ht="12.75" hidden="true" customHeight="false" outlineLevel="1" collapsed="false">
      <c r="A141" s="504" t="s">
        <v>520</v>
      </c>
      <c r="B141" s="505"/>
      <c r="C141" s="506"/>
      <c r="D141" s="507"/>
      <c r="E141" s="507"/>
      <c r="F141" s="507"/>
      <c r="G141" s="521"/>
    </row>
    <row r="142" customFormat="false" ht="12.75" hidden="true" customHeight="false" outlineLevel="1" collapsed="false">
      <c r="A142" s="488" t="s">
        <v>522</v>
      </c>
      <c r="B142" s="233" t="n">
        <f aca="false">IF(B138-B137&lt;0,0,B138-B137)</f>
        <v>0</v>
      </c>
      <c r="C142" s="233" t="n">
        <f aca="false">IF(C138-C137&lt;0,0,C138-C137)</f>
        <v>0</v>
      </c>
      <c r="D142" s="233" t="n">
        <f aca="false">IF(D138-D137&lt;0,0,D138-D137)</f>
        <v>0</v>
      </c>
      <c r="E142" s="233" t="n">
        <f aca="false">IF(E138-E137&lt;0,0,E138-E137)</f>
        <v>0</v>
      </c>
      <c r="F142" s="233" t="n">
        <f aca="false">IF(F138-F137&lt;0,0,F138-F137)</f>
        <v>0</v>
      </c>
      <c r="G142" s="510" t="n">
        <f aca="false">IF(G138-G137&lt;0,0,G138-G137)</f>
        <v>0</v>
      </c>
    </row>
    <row r="143" customFormat="false" ht="13.5" hidden="true" customHeight="false" outlineLevel="1" collapsed="false">
      <c r="A143" s="511" t="s">
        <v>293</v>
      </c>
      <c r="B143" s="512" t="e">
        <f aca="false">B142/B122</f>
        <v>#DIV/0!</v>
      </c>
      <c r="C143" s="512" t="e">
        <f aca="false">C142/C122</f>
        <v>#DIV/0!</v>
      </c>
      <c r="D143" s="512" t="e">
        <f aca="false">D142/D122</f>
        <v>#DIV/0!</v>
      </c>
      <c r="E143" s="512" t="e">
        <f aca="false">E142/E122</f>
        <v>#DIV/0!</v>
      </c>
      <c r="F143" s="512" t="e">
        <f aca="false">F142/F122</f>
        <v>#DIV/0!</v>
      </c>
      <c r="G143" s="513" t="e">
        <f aca="false">G142/G122</f>
        <v>#DIV/0!</v>
      </c>
    </row>
    <row r="144" customFormat="false" ht="13.5" hidden="false" customHeight="false" outlineLevel="0" collapsed="false">
      <c r="B144" s="515" t="n">
        <f aca="false">B132+B133-B134+B135</f>
        <v>0</v>
      </c>
      <c r="C144" s="515" t="n">
        <f aca="false">C132+C133-C134+C135</f>
        <v>0</v>
      </c>
      <c r="D144" s="515" t="n">
        <f aca="false">D132+D133-D134+D135</f>
        <v>0</v>
      </c>
      <c r="E144" s="515" t="n">
        <f aca="false">E132+E133-E134+E135</f>
        <v>0</v>
      </c>
      <c r="F144" s="515" t="n">
        <f aca="false">F132+F133-F134+F135</f>
        <v>0</v>
      </c>
      <c r="G144" s="515" t="n">
        <f aca="false">G132+G133-G134+G135</f>
        <v>0</v>
      </c>
    </row>
    <row r="145" customFormat="false" ht="51" hidden="false" customHeight="false" outlineLevel="0" collapsed="false">
      <c r="A145" s="412" t="s">
        <v>537</v>
      </c>
      <c r="B145" s="516" t="s">
        <v>524</v>
      </c>
      <c r="C145" s="516" t="s">
        <v>525</v>
      </c>
      <c r="D145" s="516" t="s">
        <v>526</v>
      </c>
      <c r="E145" s="516" t="s">
        <v>527</v>
      </c>
      <c r="F145" s="516" t="s">
        <v>528</v>
      </c>
      <c r="G145" s="517" t="s">
        <v>529</v>
      </c>
    </row>
    <row r="146" customFormat="false" ht="12.75" hidden="true" customHeight="false" outlineLevel="1" collapsed="false">
      <c r="A146" s="460" t="s">
        <v>495</v>
      </c>
      <c r="B146" s="461"/>
      <c r="C146" s="461"/>
      <c r="D146" s="461"/>
      <c r="E146" s="461"/>
      <c r="F146" s="461"/>
      <c r="G146" s="462"/>
    </row>
    <row r="147" customFormat="false" ht="12.75" hidden="true" customHeight="false" outlineLevel="1" collapsed="false">
      <c r="A147" s="463" t="s">
        <v>496</v>
      </c>
      <c r="B147" s="461"/>
      <c r="C147" s="461"/>
      <c r="D147" s="461"/>
      <c r="E147" s="461"/>
      <c r="F147" s="461"/>
      <c r="G147" s="462"/>
    </row>
    <row r="148" customFormat="false" ht="15.75" hidden="true" customHeight="true" outlineLevel="1" collapsed="false">
      <c r="A148" s="518" t="s">
        <v>530</v>
      </c>
      <c r="B148" s="466"/>
      <c r="C148" s="466"/>
      <c r="D148" s="466"/>
      <c r="E148" s="466"/>
      <c r="F148" s="466"/>
      <c r="G148" s="467"/>
    </row>
    <row r="149" customFormat="false" ht="12.75" hidden="true" customHeight="false" outlineLevel="1" collapsed="false">
      <c r="A149" s="463" t="s">
        <v>500</v>
      </c>
      <c r="B149" s="468"/>
      <c r="C149" s="334"/>
      <c r="D149" s="334"/>
      <c r="E149" s="334"/>
      <c r="F149" s="334"/>
      <c r="G149" s="469"/>
    </row>
    <row r="150" customFormat="false" ht="12.75" hidden="true" customHeight="false" outlineLevel="1" collapsed="false">
      <c r="A150" s="471" t="s">
        <v>503</v>
      </c>
      <c r="B150" s="472"/>
      <c r="C150" s="472"/>
      <c r="D150" s="472"/>
      <c r="E150" s="472"/>
      <c r="F150" s="472"/>
      <c r="G150" s="473"/>
    </row>
    <row r="151" customFormat="false" ht="12.75" hidden="true" customHeight="false" outlineLevel="1" collapsed="false">
      <c r="A151" s="522" t="s">
        <v>504</v>
      </c>
      <c r="B151" s="476"/>
      <c r="C151" s="476"/>
      <c r="D151" s="476"/>
      <c r="E151" s="476"/>
      <c r="F151" s="476"/>
      <c r="G151" s="477"/>
    </row>
    <row r="152" customFormat="false" ht="12.75" hidden="true" customHeight="false" outlineLevel="1" collapsed="false">
      <c r="A152" s="522" t="s">
        <v>505</v>
      </c>
      <c r="B152" s="479"/>
      <c r="C152" s="479"/>
      <c r="D152" s="479"/>
      <c r="E152" s="479"/>
      <c r="F152" s="479"/>
      <c r="G152" s="480"/>
    </row>
    <row r="153" customFormat="false" ht="12.75" hidden="true" customHeight="false" outlineLevel="1" collapsed="false">
      <c r="A153" s="518" t="s">
        <v>531</v>
      </c>
      <c r="B153" s="240"/>
      <c r="C153" s="482"/>
      <c r="D153" s="482"/>
      <c r="E153" s="482"/>
      <c r="F153" s="482"/>
      <c r="G153" s="483"/>
    </row>
    <row r="154" customFormat="false" ht="12.75" hidden="true" customHeight="false" outlineLevel="1" collapsed="false">
      <c r="A154" s="523" t="s">
        <v>508</v>
      </c>
      <c r="B154" s="238" t="n">
        <f aca="false">B146-B150</f>
        <v>0</v>
      </c>
      <c r="C154" s="238" t="n">
        <f aca="false">C146-C150</f>
        <v>0</v>
      </c>
      <c r="D154" s="238" t="n">
        <f aca="false">D146-D150</f>
        <v>0</v>
      </c>
      <c r="E154" s="238" t="n">
        <f aca="false">E146-E150</f>
        <v>0</v>
      </c>
      <c r="F154" s="238" t="n">
        <f aca="false">F146-F150</f>
        <v>0</v>
      </c>
      <c r="G154" s="485" t="n">
        <f aca="false">G146-G150</f>
        <v>0</v>
      </c>
    </row>
    <row r="155" customFormat="false" ht="12.75" hidden="true" customHeight="false" outlineLevel="1" collapsed="false">
      <c r="A155" s="486" t="s">
        <v>509</v>
      </c>
      <c r="B155" s="472"/>
      <c r="C155" s="472"/>
      <c r="D155" s="472"/>
      <c r="E155" s="472"/>
      <c r="F155" s="472"/>
      <c r="G155" s="473"/>
    </row>
    <row r="156" customFormat="false" ht="12.75" hidden="true" customHeight="false" outlineLevel="1" collapsed="false">
      <c r="A156" s="486" t="s">
        <v>349</v>
      </c>
      <c r="B156" s="238" t="n">
        <f aca="false">B154+B155</f>
        <v>0</v>
      </c>
      <c r="C156" s="238" t="n">
        <f aca="false">C154+C155</f>
        <v>0</v>
      </c>
      <c r="D156" s="238" t="n">
        <f aca="false">D154+D155</f>
        <v>0</v>
      </c>
      <c r="E156" s="238" t="n">
        <f aca="false">E154+E155</f>
        <v>0</v>
      </c>
      <c r="F156" s="238" t="n">
        <f aca="false">F154+F155</f>
        <v>0</v>
      </c>
      <c r="G156" s="485" t="n">
        <f aca="false">G154+G155</f>
        <v>0</v>
      </c>
    </row>
    <row r="157" customFormat="false" ht="12.75" hidden="true" customHeight="false" outlineLevel="1" collapsed="false">
      <c r="A157" s="486" t="s">
        <v>511</v>
      </c>
      <c r="B157" s="472"/>
      <c r="C157" s="472"/>
      <c r="D157" s="472"/>
      <c r="E157" s="472"/>
      <c r="F157" s="472"/>
      <c r="G157" s="473"/>
    </row>
    <row r="158" customFormat="false" ht="25.5" hidden="true" customHeight="false" outlineLevel="1" collapsed="false">
      <c r="A158" s="488" t="s">
        <v>354</v>
      </c>
      <c r="B158" s="468"/>
      <c r="C158" s="334"/>
      <c r="D158" s="334"/>
      <c r="E158" s="334"/>
      <c r="F158" s="334"/>
      <c r="G158" s="469"/>
    </row>
    <row r="159" customFormat="false" ht="25.5" hidden="true" customHeight="false" outlineLevel="1" collapsed="false">
      <c r="A159" s="488" t="s">
        <v>532</v>
      </c>
      <c r="B159" s="468"/>
      <c r="C159" s="334"/>
      <c r="D159" s="334"/>
      <c r="E159" s="334"/>
      <c r="F159" s="334"/>
      <c r="G159" s="469"/>
    </row>
    <row r="160" customFormat="false" ht="12.75" hidden="true" customHeight="false" outlineLevel="1" collapsed="false">
      <c r="A160" s="490"/>
      <c r="B160" s="491"/>
      <c r="C160" s="491"/>
      <c r="D160" s="491"/>
      <c r="E160" s="491"/>
      <c r="F160" s="491"/>
      <c r="G160" s="492"/>
    </row>
    <row r="161" customFormat="false" ht="25.5" hidden="true" customHeight="false" outlineLevel="1" collapsed="false">
      <c r="A161" s="488" t="s">
        <v>361</v>
      </c>
      <c r="B161" s="472"/>
      <c r="C161" s="493" t="n">
        <f aca="false">B161+C158</f>
        <v>0</v>
      </c>
      <c r="D161" s="493" t="n">
        <f aca="false">C161+D158</f>
        <v>0</v>
      </c>
      <c r="E161" s="493" t="n">
        <f aca="false">D161+E158</f>
        <v>0</v>
      </c>
      <c r="F161" s="493" t="n">
        <f aca="false">E161+F158</f>
        <v>0</v>
      </c>
      <c r="G161" s="494" t="n">
        <f aca="false">F161+G158</f>
        <v>0</v>
      </c>
    </row>
    <row r="162" customFormat="false" ht="12.75" hidden="true" customHeight="false" outlineLevel="1" collapsed="false">
      <c r="A162" s="524" t="s">
        <v>515</v>
      </c>
      <c r="B162" s="497"/>
      <c r="C162" s="498" t="n">
        <f aca="false">B162+C157</f>
        <v>0</v>
      </c>
      <c r="D162" s="498" t="n">
        <f aca="false">C162+D157</f>
        <v>0</v>
      </c>
      <c r="E162" s="498" t="n">
        <f aca="false">D162+E157</f>
        <v>0</v>
      </c>
      <c r="F162" s="498" t="n">
        <f aca="false">E162+F157</f>
        <v>0</v>
      </c>
      <c r="G162" s="498" t="n">
        <f aca="false">F162+G157</f>
        <v>0</v>
      </c>
    </row>
    <row r="163" customFormat="false" ht="22.5" hidden="true" customHeight="false" outlineLevel="1" collapsed="false">
      <c r="A163" s="499" t="s">
        <v>516</v>
      </c>
      <c r="B163" s="519"/>
      <c r="C163" s="500"/>
      <c r="D163" s="500"/>
      <c r="E163" s="500"/>
      <c r="F163" s="500"/>
      <c r="G163" s="520"/>
    </row>
    <row r="164" customFormat="false" ht="12.75" hidden="true" customHeight="false" outlineLevel="1" collapsed="false">
      <c r="A164" s="525" t="s">
        <v>518</v>
      </c>
      <c r="B164" s="497"/>
      <c r="C164" s="334"/>
      <c r="D164" s="500"/>
      <c r="E164" s="500"/>
      <c r="F164" s="500"/>
      <c r="G164" s="520"/>
    </row>
    <row r="165" customFormat="false" ht="12.75" hidden="true" customHeight="false" outlineLevel="1" collapsed="false">
      <c r="A165" s="504" t="s">
        <v>520</v>
      </c>
      <c r="B165" s="505"/>
      <c r="C165" s="506"/>
      <c r="D165" s="507"/>
      <c r="E165" s="507"/>
      <c r="F165" s="507"/>
      <c r="G165" s="521"/>
    </row>
    <row r="166" customFormat="false" ht="12.75" hidden="true" customHeight="false" outlineLevel="1" collapsed="false">
      <c r="A166" s="488" t="s">
        <v>522</v>
      </c>
      <c r="B166" s="233" t="n">
        <f aca="false">IF(B162-B161&lt;0,0,B162-B161)</f>
        <v>0</v>
      </c>
      <c r="C166" s="233" t="n">
        <f aca="false">IF(C162-C161&lt;0,0,C162-C161)</f>
        <v>0</v>
      </c>
      <c r="D166" s="233" t="n">
        <f aca="false">IF(D162-D161&lt;0,0,D162-D161)</f>
        <v>0</v>
      </c>
      <c r="E166" s="233" t="n">
        <f aca="false">IF(E162-E161&lt;0,0,E162-E161)</f>
        <v>0</v>
      </c>
      <c r="F166" s="233" t="n">
        <f aca="false">IF(F162-F161&lt;0,0,F162-F161)</f>
        <v>0</v>
      </c>
      <c r="G166" s="510" t="n">
        <f aca="false">IF(G162-G161&lt;0,0,G162-G161)</f>
        <v>0</v>
      </c>
    </row>
    <row r="167" customFormat="false" ht="13.5" hidden="true" customHeight="false" outlineLevel="1" collapsed="false">
      <c r="A167" s="511" t="s">
        <v>293</v>
      </c>
      <c r="B167" s="512" t="e">
        <f aca="false">B166/B146</f>
        <v>#DIV/0!</v>
      </c>
      <c r="C167" s="512" t="e">
        <f aca="false">C166/C146</f>
        <v>#DIV/0!</v>
      </c>
      <c r="D167" s="512" t="e">
        <f aca="false">D166/D146</f>
        <v>#DIV/0!</v>
      </c>
      <c r="E167" s="512" t="e">
        <f aca="false">E166/E146</f>
        <v>#DIV/0!</v>
      </c>
      <c r="F167" s="512" t="e">
        <f aca="false">F166/F146</f>
        <v>#DIV/0!</v>
      </c>
      <c r="G167" s="513" t="e">
        <f aca="false">G166/G146</f>
        <v>#DIV/0!</v>
      </c>
    </row>
    <row r="168" customFormat="false" ht="13.5" hidden="false" customHeight="false" outlineLevel="0" collapsed="false">
      <c r="B168" s="515" t="n">
        <f aca="false">B156+B157-B158+B159</f>
        <v>0</v>
      </c>
      <c r="C168" s="515" t="n">
        <f aca="false">C156+C157-C158+C159</f>
        <v>0</v>
      </c>
      <c r="D168" s="515" t="n">
        <f aca="false">D156+D157-D158+D159</f>
        <v>0</v>
      </c>
      <c r="E168" s="515" t="n">
        <f aca="false">E156+E157-E158+E159</f>
        <v>0</v>
      </c>
      <c r="F168" s="515" t="n">
        <f aca="false">F156+F157-F158+F159</f>
        <v>0</v>
      </c>
      <c r="G168" s="515" t="n">
        <f aca="false">G156+G157-G158+G159</f>
        <v>0</v>
      </c>
    </row>
    <row r="169" customFormat="false" ht="36" hidden="false" customHeight="true" outlineLevel="0" collapsed="false">
      <c r="A169" s="412" t="s">
        <v>538</v>
      </c>
      <c r="B169" s="516" t="s">
        <v>524</v>
      </c>
      <c r="C169" s="516" t="s">
        <v>525</v>
      </c>
      <c r="D169" s="516" t="s">
        <v>526</v>
      </c>
      <c r="E169" s="516" t="s">
        <v>527</v>
      </c>
      <c r="F169" s="516" t="s">
        <v>528</v>
      </c>
      <c r="G169" s="517" t="s">
        <v>529</v>
      </c>
    </row>
    <row r="170" customFormat="false" ht="12.75" hidden="true" customHeight="false" outlineLevel="1" collapsed="false">
      <c r="A170" s="460" t="s">
        <v>495</v>
      </c>
      <c r="B170" s="461"/>
      <c r="C170" s="461"/>
      <c r="D170" s="461"/>
      <c r="E170" s="461"/>
      <c r="F170" s="461"/>
      <c r="G170" s="462"/>
    </row>
    <row r="171" customFormat="false" ht="12.75" hidden="true" customHeight="false" outlineLevel="1" collapsed="false">
      <c r="A171" s="463" t="s">
        <v>496</v>
      </c>
      <c r="B171" s="461"/>
      <c r="C171" s="461"/>
      <c r="D171" s="461"/>
      <c r="E171" s="461"/>
      <c r="F171" s="461"/>
      <c r="G171" s="462"/>
    </row>
    <row r="172" customFormat="false" ht="12.75" hidden="true" customHeight="false" outlineLevel="1" collapsed="false">
      <c r="A172" s="518" t="s">
        <v>530</v>
      </c>
      <c r="B172" s="466"/>
      <c r="C172" s="466"/>
      <c r="D172" s="466"/>
      <c r="E172" s="466"/>
      <c r="F172" s="466"/>
      <c r="G172" s="467"/>
    </row>
    <row r="173" customFormat="false" ht="12.75" hidden="true" customHeight="false" outlineLevel="1" collapsed="false">
      <c r="A173" s="463" t="s">
        <v>500</v>
      </c>
      <c r="B173" s="468"/>
      <c r="C173" s="334"/>
      <c r="D173" s="334"/>
      <c r="E173" s="334"/>
      <c r="F173" s="334"/>
      <c r="G173" s="469"/>
    </row>
    <row r="174" customFormat="false" ht="12.75" hidden="true" customHeight="false" outlineLevel="1" collapsed="false">
      <c r="A174" s="471" t="s">
        <v>503</v>
      </c>
      <c r="B174" s="472"/>
      <c r="C174" s="472"/>
      <c r="D174" s="472"/>
      <c r="E174" s="472"/>
      <c r="F174" s="472"/>
      <c r="G174" s="473"/>
    </row>
    <row r="175" customFormat="false" ht="12.75" hidden="true" customHeight="false" outlineLevel="1" collapsed="false">
      <c r="A175" s="522" t="s">
        <v>504</v>
      </c>
      <c r="B175" s="476"/>
      <c r="C175" s="476"/>
      <c r="D175" s="476"/>
      <c r="E175" s="476"/>
      <c r="F175" s="476"/>
      <c r="G175" s="477"/>
    </row>
    <row r="176" customFormat="false" ht="12.75" hidden="true" customHeight="false" outlineLevel="1" collapsed="false">
      <c r="A176" s="522" t="s">
        <v>505</v>
      </c>
      <c r="B176" s="479"/>
      <c r="C176" s="479"/>
      <c r="D176" s="479"/>
      <c r="E176" s="479"/>
      <c r="F176" s="479"/>
      <c r="G176" s="480"/>
    </row>
    <row r="177" customFormat="false" ht="12.75" hidden="true" customHeight="false" outlineLevel="1" collapsed="false">
      <c r="A177" s="518" t="s">
        <v>531</v>
      </c>
      <c r="B177" s="240"/>
      <c r="C177" s="482"/>
      <c r="D177" s="482"/>
      <c r="E177" s="482"/>
      <c r="F177" s="482"/>
      <c r="G177" s="483"/>
    </row>
    <row r="178" customFormat="false" ht="12.75" hidden="true" customHeight="false" outlineLevel="1" collapsed="false">
      <c r="A178" s="523" t="s">
        <v>508</v>
      </c>
      <c r="B178" s="238" t="n">
        <f aca="false">B170-B174</f>
        <v>0</v>
      </c>
      <c r="C178" s="238" t="n">
        <f aca="false">C170-C174</f>
        <v>0</v>
      </c>
      <c r="D178" s="238" t="n">
        <f aca="false">D170-D174</f>
        <v>0</v>
      </c>
      <c r="E178" s="238" t="n">
        <f aca="false">E170-E174</f>
        <v>0</v>
      </c>
      <c r="F178" s="238" t="n">
        <f aca="false">F170-F174</f>
        <v>0</v>
      </c>
      <c r="G178" s="485" t="n">
        <f aca="false">G170-G174</f>
        <v>0</v>
      </c>
    </row>
    <row r="179" customFormat="false" ht="12.75" hidden="true" customHeight="false" outlineLevel="1" collapsed="false">
      <c r="A179" s="486" t="s">
        <v>509</v>
      </c>
      <c r="B179" s="472"/>
      <c r="C179" s="472"/>
      <c r="D179" s="472"/>
      <c r="E179" s="472"/>
      <c r="F179" s="472"/>
      <c r="G179" s="473"/>
    </row>
    <row r="180" customFormat="false" ht="12.75" hidden="true" customHeight="false" outlineLevel="1" collapsed="false">
      <c r="A180" s="486" t="s">
        <v>349</v>
      </c>
      <c r="B180" s="238" t="n">
        <f aca="false">B178+B179</f>
        <v>0</v>
      </c>
      <c r="C180" s="238" t="n">
        <f aca="false">C178+C179</f>
        <v>0</v>
      </c>
      <c r="D180" s="238" t="n">
        <f aca="false">D178+D179</f>
        <v>0</v>
      </c>
      <c r="E180" s="238" t="n">
        <f aca="false">E178+E179</f>
        <v>0</v>
      </c>
      <c r="F180" s="238" t="n">
        <f aca="false">F178+F179</f>
        <v>0</v>
      </c>
      <c r="G180" s="485" t="n">
        <f aca="false">G178+G179</f>
        <v>0</v>
      </c>
    </row>
    <row r="181" customFormat="false" ht="12.75" hidden="true" customHeight="false" outlineLevel="1" collapsed="false">
      <c r="A181" s="486" t="s">
        <v>511</v>
      </c>
      <c r="B181" s="472"/>
      <c r="C181" s="472"/>
      <c r="D181" s="472"/>
      <c r="E181" s="472"/>
      <c r="F181" s="472"/>
      <c r="G181" s="473"/>
    </row>
    <row r="182" customFormat="false" ht="25.5" hidden="true" customHeight="false" outlineLevel="1" collapsed="false">
      <c r="A182" s="488" t="s">
        <v>354</v>
      </c>
      <c r="B182" s="468"/>
      <c r="C182" s="334"/>
      <c r="D182" s="334"/>
      <c r="E182" s="334"/>
      <c r="F182" s="334"/>
      <c r="G182" s="469"/>
    </row>
    <row r="183" customFormat="false" ht="25.5" hidden="true" customHeight="false" outlineLevel="1" collapsed="false">
      <c r="A183" s="488" t="s">
        <v>532</v>
      </c>
      <c r="B183" s="468"/>
      <c r="C183" s="334"/>
      <c r="D183" s="334"/>
      <c r="E183" s="334"/>
      <c r="F183" s="334"/>
      <c r="G183" s="469"/>
    </row>
    <row r="184" customFormat="false" ht="12.75" hidden="true" customHeight="false" outlineLevel="1" collapsed="false">
      <c r="A184" s="490"/>
      <c r="B184" s="491"/>
      <c r="C184" s="491"/>
      <c r="D184" s="491"/>
      <c r="E184" s="491"/>
      <c r="F184" s="491"/>
      <c r="G184" s="492"/>
    </row>
    <row r="185" customFormat="false" ht="25.5" hidden="true" customHeight="false" outlineLevel="1" collapsed="false">
      <c r="A185" s="488" t="s">
        <v>361</v>
      </c>
      <c r="B185" s="472"/>
      <c r="C185" s="493" t="n">
        <f aca="false">B185+C182</f>
        <v>0</v>
      </c>
      <c r="D185" s="493" t="n">
        <f aca="false">C185+D182</f>
        <v>0</v>
      </c>
      <c r="E185" s="493" t="n">
        <f aca="false">D185+E182</f>
        <v>0</v>
      </c>
      <c r="F185" s="493" t="n">
        <f aca="false">E185+F182</f>
        <v>0</v>
      </c>
      <c r="G185" s="494" t="n">
        <f aca="false">F185+G182</f>
        <v>0</v>
      </c>
    </row>
    <row r="186" customFormat="false" ht="12.75" hidden="true" customHeight="false" outlineLevel="1" collapsed="false">
      <c r="A186" s="524" t="s">
        <v>515</v>
      </c>
      <c r="B186" s="497"/>
      <c r="C186" s="498" t="n">
        <f aca="false">B186+C181</f>
        <v>0</v>
      </c>
      <c r="D186" s="498" t="n">
        <f aca="false">C186+D181</f>
        <v>0</v>
      </c>
      <c r="E186" s="498" t="n">
        <f aca="false">D186+E181</f>
        <v>0</v>
      </c>
      <c r="F186" s="498" t="n">
        <f aca="false">E186+F181</f>
        <v>0</v>
      </c>
      <c r="G186" s="498" t="n">
        <f aca="false">F186+G181</f>
        <v>0</v>
      </c>
    </row>
    <row r="187" customFormat="false" ht="22.5" hidden="true" customHeight="false" outlineLevel="1" collapsed="false">
      <c r="A187" s="499" t="s">
        <v>516</v>
      </c>
      <c r="B187" s="519"/>
      <c r="C187" s="500"/>
      <c r="D187" s="500"/>
      <c r="E187" s="500"/>
      <c r="F187" s="500"/>
      <c r="G187" s="520"/>
    </row>
    <row r="188" customFormat="false" ht="12.75" hidden="true" customHeight="false" outlineLevel="1" collapsed="false">
      <c r="A188" s="525" t="s">
        <v>518</v>
      </c>
      <c r="B188" s="497"/>
      <c r="C188" s="334"/>
      <c r="D188" s="500"/>
      <c r="E188" s="500"/>
      <c r="F188" s="500"/>
      <c r="G188" s="520"/>
    </row>
    <row r="189" customFormat="false" ht="12.75" hidden="true" customHeight="false" outlineLevel="1" collapsed="false">
      <c r="A189" s="504" t="s">
        <v>520</v>
      </c>
      <c r="B189" s="505"/>
      <c r="C189" s="506"/>
      <c r="D189" s="507"/>
      <c r="E189" s="507"/>
      <c r="F189" s="507"/>
      <c r="G189" s="521"/>
    </row>
    <row r="190" customFormat="false" ht="24.75" hidden="true" customHeight="true" outlineLevel="1" collapsed="false">
      <c r="A190" s="488" t="s">
        <v>522</v>
      </c>
      <c r="B190" s="233" t="n">
        <f aca="false">IF(B186-B185&lt;0,0,B186-B185)</f>
        <v>0</v>
      </c>
      <c r="C190" s="233" t="n">
        <f aca="false">IF(C186-C185&lt;0,0,C186-C185)</f>
        <v>0</v>
      </c>
      <c r="D190" s="233" t="n">
        <f aca="false">IF(D186-D185&lt;0,0,D186-D185)</f>
        <v>0</v>
      </c>
      <c r="E190" s="233" t="n">
        <f aca="false">IF(E186-E185&lt;0,0,E186-E185)</f>
        <v>0</v>
      </c>
      <c r="F190" s="233" t="n">
        <f aca="false">IF(F186-F185&lt;0,0,F186-F185)</f>
        <v>0</v>
      </c>
      <c r="G190" s="510" t="n">
        <f aca="false">IF(G186-G185&lt;0,0,G186-G185)</f>
        <v>0</v>
      </c>
    </row>
    <row r="191" customFormat="false" ht="13.5" hidden="true" customHeight="false" outlineLevel="1" collapsed="false">
      <c r="A191" s="511" t="s">
        <v>293</v>
      </c>
      <c r="B191" s="512" t="e">
        <f aca="false">B190/B170</f>
        <v>#DIV/0!</v>
      </c>
      <c r="C191" s="512" t="e">
        <f aca="false">C190/C170</f>
        <v>#DIV/0!</v>
      </c>
      <c r="D191" s="512" t="e">
        <f aca="false">D190/D170</f>
        <v>#DIV/0!</v>
      </c>
      <c r="E191" s="512" t="e">
        <f aca="false">E190/E170</f>
        <v>#DIV/0!</v>
      </c>
      <c r="F191" s="512" t="e">
        <f aca="false">F190/F170</f>
        <v>#DIV/0!</v>
      </c>
      <c r="G191" s="513" t="e">
        <f aca="false">G190/G170</f>
        <v>#DIV/0!</v>
      </c>
    </row>
    <row r="192" customFormat="false" ht="13.5" hidden="false" customHeight="false" outlineLevel="0" collapsed="false">
      <c r="B192" s="515" t="n">
        <f aca="false">B180+B181-B182+B183</f>
        <v>0</v>
      </c>
      <c r="C192" s="515" t="n">
        <f aca="false">C180+C181-C182+C183</f>
        <v>0</v>
      </c>
      <c r="D192" s="515" t="n">
        <f aca="false">D180+D181-D182+D183</f>
        <v>0</v>
      </c>
      <c r="E192" s="515" t="n">
        <f aca="false">E180+E181-E182+E183</f>
        <v>0</v>
      </c>
      <c r="F192" s="515" t="n">
        <f aca="false">F180+F181-F182+F183</f>
        <v>0</v>
      </c>
      <c r="G192" s="515" t="n">
        <f aca="false">G180+G181-G182+G183</f>
        <v>0</v>
      </c>
    </row>
    <row r="193" customFormat="false" ht="51" hidden="false" customHeight="false" outlineLevel="0" collapsed="false">
      <c r="A193" s="412" t="s">
        <v>539</v>
      </c>
      <c r="B193" s="516" t="s">
        <v>524</v>
      </c>
      <c r="C193" s="516" t="s">
        <v>525</v>
      </c>
      <c r="D193" s="516" t="s">
        <v>526</v>
      </c>
      <c r="E193" s="516" t="s">
        <v>527</v>
      </c>
      <c r="F193" s="516" t="s">
        <v>528</v>
      </c>
      <c r="G193" s="517" t="s">
        <v>529</v>
      </c>
    </row>
    <row r="194" customFormat="false" ht="12.75" hidden="true" customHeight="false" outlineLevel="1" collapsed="false">
      <c r="A194" s="460" t="s">
        <v>495</v>
      </c>
      <c r="B194" s="461"/>
      <c r="C194" s="461"/>
      <c r="D194" s="461"/>
      <c r="E194" s="461"/>
      <c r="F194" s="461"/>
      <c r="G194" s="462"/>
    </row>
    <row r="195" customFormat="false" ht="12.75" hidden="true" customHeight="false" outlineLevel="1" collapsed="false">
      <c r="A195" s="463" t="s">
        <v>496</v>
      </c>
      <c r="B195" s="461"/>
      <c r="C195" s="461"/>
      <c r="D195" s="461"/>
      <c r="E195" s="461"/>
      <c r="F195" s="461"/>
      <c r="G195" s="462"/>
    </row>
    <row r="196" customFormat="false" ht="12.75" hidden="true" customHeight="false" outlineLevel="1" collapsed="false">
      <c r="A196" s="518" t="s">
        <v>530</v>
      </c>
      <c r="B196" s="466"/>
      <c r="C196" s="466"/>
      <c r="D196" s="466"/>
      <c r="E196" s="466"/>
      <c r="F196" s="466"/>
      <c r="G196" s="467"/>
    </row>
    <row r="197" customFormat="false" ht="12.75" hidden="true" customHeight="false" outlineLevel="1" collapsed="false">
      <c r="A197" s="463" t="s">
        <v>500</v>
      </c>
      <c r="B197" s="468"/>
      <c r="C197" s="334"/>
      <c r="D197" s="334"/>
      <c r="E197" s="334"/>
      <c r="F197" s="334"/>
      <c r="G197" s="469"/>
    </row>
    <row r="198" customFormat="false" ht="12.75" hidden="true" customHeight="false" outlineLevel="1" collapsed="false">
      <c r="A198" s="471" t="s">
        <v>503</v>
      </c>
      <c r="B198" s="472"/>
      <c r="C198" s="472"/>
      <c r="D198" s="472"/>
      <c r="E198" s="472"/>
      <c r="F198" s="472"/>
      <c r="G198" s="473"/>
    </row>
    <row r="199" customFormat="false" ht="12.75" hidden="true" customHeight="false" outlineLevel="1" collapsed="false">
      <c r="A199" s="522" t="s">
        <v>504</v>
      </c>
      <c r="B199" s="476"/>
      <c r="C199" s="476"/>
      <c r="D199" s="476"/>
      <c r="E199" s="476"/>
      <c r="F199" s="476"/>
      <c r="G199" s="477"/>
    </row>
    <row r="200" customFormat="false" ht="12.75" hidden="true" customHeight="false" outlineLevel="1" collapsed="false">
      <c r="A200" s="522" t="s">
        <v>505</v>
      </c>
      <c r="B200" s="479"/>
      <c r="C200" s="479"/>
      <c r="D200" s="479"/>
      <c r="E200" s="479"/>
      <c r="F200" s="479"/>
      <c r="G200" s="480"/>
    </row>
    <row r="201" customFormat="false" ht="12.75" hidden="true" customHeight="false" outlineLevel="1" collapsed="false">
      <c r="A201" s="518" t="s">
        <v>531</v>
      </c>
      <c r="B201" s="240"/>
      <c r="C201" s="482"/>
      <c r="D201" s="482"/>
      <c r="E201" s="482"/>
      <c r="F201" s="482"/>
      <c r="G201" s="483"/>
    </row>
    <row r="202" customFormat="false" ht="12.75" hidden="true" customHeight="false" outlineLevel="1" collapsed="false">
      <c r="A202" s="523" t="s">
        <v>508</v>
      </c>
      <c r="B202" s="238" t="n">
        <f aca="false">B194-B198</f>
        <v>0</v>
      </c>
      <c r="C202" s="238" t="n">
        <f aca="false">C194-C198</f>
        <v>0</v>
      </c>
      <c r="D202" s="238" t="n">
        <f aca="false">D194-D198</f>
        <v>0</v>
      </c>
      <c r="E202" s="238" t="n">
        <f aca="false">E194-E198</f>
        <v>0</v>
      </c>
      <c r="F202" s="238" t="n">
        <f aca="false">F194-F198</f>
        <v>0</v>
      </c>
      <c r="G202" s="485" t="n">
        <f aca="false">G194-G198</f>
        <v>0</v>
      </c>
    </row>
    <row r="203" customFormat="false" ht="12.75" hidden="true" customHeight="false" outlineLevel="1" collapsed="false">
      <c r="A203" s="486" t="s">
        <v>509</v>
      </c>
      <c r="B203" s="472"/>
      <c r="C203" s="472"/>
      <c r="D203" s="472"/>
      <c r="E203" s="472"/>
      <c r="F203" s="472"/>
      <c r="G203" s="473"/>
    </row>
    <row r="204" customFormat="false" ht="12.75" hidden="true" customHeight="false" outlineLevel="1" collapsed="false">
      <c r="A204" s="486" t="s">
        <v>349</v>
      </c>
      <c r="B204" s="238" t="n">
        <f aca="false">B202+B203</f>
        <v>0</v>
      </c>
      <c r="C204" s="238" t="n">
        <f aca="false">C202+C203</f>
        <v>0</v>
      </c>
      <c r="D204" s="238" t="n">
        <f aca="false">D202+D203</f>
        <v>0</v>
      </c>
      <c r="E204" s="238" t="n">
        <f aca="false">E202+E203</f>
        <v>0</v>
      </c>
      <c r="F204" s="238" t="n">
        <f aca="false">F202+F203</f>
        <v>0</v>
      </c>
      <c r="G204" s="485" t="n">
        <f aca="false">G202+G203</f>
        <v>0</v>
      </c>
    </row>
    <row r="205" customFormat="false" ht="12.75" hidden="true" customHeight="false" outlineLevel="1" collapsed="false">
      <c r="A205" s="486" t="s">
        <v>511</v>
      </c>
      <c r="B205" s="472"/>
      <c r="C205" s="472"/>
      <c r="D205" s="472"/>
      <c r="E205" s="472"/>
      <c r="F205" s="472"/>
      <c r="G205" s="473"/>
    </row>
    <row r="206" customFormat="false" ht="25.5" hidden="true" customHeight="false" outlineLevel="1" collapsed="false">
      <c r="A206" s="488" t="s">
        <v>354</v>
      </c>
      <c r="B206" s="468"/>
      <c r="C206" s="334"/>
      <c r="D206" s="334"/>
      <c r="E206" s="334"/>
      <c r="F206" s="334"/>
      <c r="G206" s="469"/>
    </row>
    <row r="207" customFormat="false" ht="25.5" hidden="true" customHeight="false" outlineLevel="1" collapsed="false">
      <c r="A207" s="488" t="s">
        <v>532</v>
      </c>
      <c r="B207" s="468"/>
      <c r="C207" s="334"/>
      <c r="D207" s="334"/>
      <c r="E207" s="334"/>
      <c r="F207" s="334"/>
      <c r="G207" s="469"/>
    </row>
    <row r="208" customFormat="false" ht="12.75" hidden="true" customHeight="false" outlineLevel="1" collapsed="false">
      <c r="A208" s="490"/>
      <c r="B208" s="491"/>
      <c r="C208" s="491"/>
      <c r="D208" s="491"/>
      <c r="E208" s="491"/>
      <c r="F208" s="491"/>
      <c r="G208" s="492"/>
    </row>
    <row r="209" customFormat="false" ht="25.5" hidden="true" customHeight="false" outlineLevel="1" collapsed="false">
      <c r="A209" s="488" t="s">
        <v>361</v>
      </c>
      <c r="B209" s="472"/>
      <c r="C209" s="493" t="n">
        <f aca="false">B209+C206</f>
        <v>0</v>
      </c>
      <c r="D209" s="493" t="n">
        <f aca="false">C209+D206</f>
        <v>0</v>
      </c>
      <c r="E209" s="493" t="n">
        <f aca="false">D209+E206</f>
        <v>0</v>
      </c>
      <c r="F209" s="493" t="n">
        <f aca="false">E209+F206</f>
        <v>0</v>
      </c>
      <c r="G209" s="494" t="n">
        <f aca="false">F209+G206</f>
        <v>0</v>
      </c>
    </row>
    <row r="210" customFormat="false" ht="12.75" hidden="true" customHeight="false" outlineLevel="1" collapsed="false">
      <c r="A210" s="524" t="s">
        <v>515</v>
      </c>
      <c r="B210" s="497"/>
      <c r="C210" s="498" t="n">
        <f aca="false">B210+C205</f>
        <v>0</v>
      </c>
      <c r="D210" s="498" t="n">
        <f aca="false">C210+D205</f>
        <v>0</v>
      </c>
      <c r="E210" s="498" t="n">
        <f aca="false">D210+E205</f>
        <v>0</v>
      </c>
      <c r="F210" s="498" t="n">
        <f aca="false">E210+F205</f>
        <v>0</v>
      </c>
      <c r="G210" s="498" t="n">
        <f aca="false">F210+G205</f>
        <v>0</v>
      </c>
    </row>
    <row r="211" customFormat="false" ht="24.75" hidden="true" customHeight="true" outlineLevel="1" collapsed="false">
      <c r="A211" s="499" t="s">
        <v>516</v>
      </c>
      <c r="B211" s="519"/>
      <c r="C211" s="500"/>
      <c r="D211" s="500"/>
      <c r="E211" s="500"/>
      <c r="F211" s="500"/>
      <c r="G211" s="520"/>
    </row>
    <row r="212" customFormat="false" ht="12.75" hidden="true" customHeight="false" outlineLevel="1" collapsed="false">
      <c r="A212" s="525" t="s">
        <v>518</v>
      </c>
      <c r="B212" s="497"/>
      <c r="C212" s="334"/>
      <c r="D212" s="500"/>
      <c r="E212" s="500"/>
      <c r="F212" s="500"/>
      <c r="G212" s="520"/>
    </row>
    <row r="213" customFormat="false" ht="12.75" hidden="true" customHeight="false" outlineLevel="1" collapsed="false">
      <c r="A213" s="504" t="s">
        <v>520</v>
      </c>
      <c r="B213" s="505"/>
      <c r="C213" s="506"/>
      <c r="D213" s="507"/>
      <c r="E213" s="507"/>
      <c r="F213" s="507"/>
      <c r="G213" s="521"/>
    </row>
    <row r="214" customFormat="false" ht="12.75" hidden="true" customHeight="false" outlineLevel="1" collapsed="false">
      <c r="A214" s="488" t="s">
        <v>522</v>
      </c>
      <c r="B214" s="233" t="n">
        <f aca="false">IF(B210-B209&lt;0,0,B210-B209)</f>
        <v>0</v>
      </c>
      <c r="C214" s="233" t="n">
        <f aca="false">IF(C210-C209&lt;0,0,C210-C209)</f>
        <v>0</v>
      </c>
      <c r="D214" s="233" t="n">
        <f aca="false">IF(D210-D209&lt;0,0,D210-D209)</f>
        <v>0</v>
      </c>
      <c r="E214" s="233" t="n">
        <f aca="false">IF(E210-E209&lt;0,0,E210-E209)</f>
        <v>0</v>
      </c>
      <c r="F214" s="233" t="n">
        <f aca="false">IF(F210-F209&lt;0,0,F210-F209)</f>
        <v>0</v>
      </c>
      <c r="G214" s="510" t="n">
        <f aca="false">IF(G210-G209&lt;0,0,G210-G209)</f>
        <v>0</v>
      </c>
    </row>
    <row r="215" customFormat="false" ht="13.5" hidden="true" customHeight="false" outlineLevel="1" collapsed="false">
      <c r="A215" s="511" t="s">
        <v>293</v>
      </c>
      <c r="B215" s="512" t="e">
        <f aca="false">B214/B194</f>
        <v>#DIV/0!</v>
      </c>
      <c r="C215" s="512" t="e">
        <f aca="false">C214/C194</f>
        <v>#DIV/0!</v>
      </c>
      <c r="D215" s="512" t="e">
        <f aca="false">D214/D194</f>
        <v>#DIV/0!</v>
      </c>
      <c r="E215" s="512" t="e">
        <f aca="false">E214/E194</f>
        <v>#DIV/0!</v>
      </c>
      <c r="F215" s="512" t="e">
        <f aca="false">F214/F194</f>
        <v>#DIV/0!</v>
      </c>
      <c r="G215" s="513" t="e">
        <f aca="false">G214/G194</f>
        <v>#DIV/0!</v>
      </c>
    </row>
    <row r="216" customFormat="false" ht="13.5" hidden="false" customHeight="false" outlineLevel="0" collapsed="false">
      <c r="B216" s="515" t="n">
        <f aca="false">B204+B205-B206+B207</f>
        <v>0</v>
      </c>
      <c r="C216" s="515" t="n">
        <f aca="false">C204+C205-C206+C207</f>
        <v>0</v>
      </c>
      <c r="D216" s="515" t="n">
        <f aca="false">D204+D205-D206+D207</f>
        <v>0</v>
      </c>
      <c r="E216" s="515" t="n">
        <f aca="false">E204+E205-E206+E207</f>
        <v>0</v>
      </c>
      <c r="F216" s="515" t="n">
        <f aca="false">F204+F205-F206+F207</f>
        <v>0</v>
      </c>
      <c r="G216" s="515" t="n">
        <f aca="false">G204+G205-G206+G207</f>
        <v>0</v>
      </c>
    </row>
    <row r="217" customFormat="false" ht="51" hidden="false" customHeight="false" outlineLevel="0" collapsed="false">
      <c r="A217" s="412" t="s">
        <v>540</v>
      </c>
      <c r="B217" s="516" t="s">
        <v>524</v>
      </c>
      <c r="C217" s="516" t="s">
        <v>525</v>
      </c>
      <c r="D217" s="516" t="s">
        <v>526</v>
      </c>
      <c r="E217" s="516" t="s">
        <v>527</v>
      </c>
      <c r="F217" s="516" t="s">
        <v>528</v>
      </c>
      <c r="G217" s="517" t="s">
        <v>529</v>
      </c>
    </row>
    <row r="218" customFormat="false" ht="12.75" hidden="true" customHeight="false" outlineLevel="1" collapsed="false">
      <c r="A218" s="460" t="s">
        <v>495</v>
      </c>
      <c r="B218" s="461"/>
      <c r="C218" s="461"/>
      <c r="D218" s="461"/>
      <c r="E218" s="461"/>
      <c r="F218" s="461"/>
      <c r="G218" s="462"/>
    </row>
    <row r="219" customFormat="false" ht="12.75" hidden="true" customHeight="false" outlineLevel="1" collapsed="false">
      <c r="A219" s="463" t="s">
        <v>496</v>
      </c>
      <c r="B219" s="461"/>
      <c r="C219" s="461"/>
      <c r="D219" s="461"/>
      <c r="E219" s="461"/>
      <c r="F219" s="461"/>
      <c r="G219" s="462"/>
    </row>
    <row r="220" customFormat="false" ht="12.75" hidden="true" customHeight="false" outlineLevel="1" collapsed="false">
      <c r="A220" s="518" t="s">
        <v>530</v>
      </c>
      <c r="B220" s="466"/>
      <c r="C220" s="466"/>
      <c r="D220" s="466"/>
      <c r="E220" s="466"/>
      <c r="F220" s="466"/>
      <c r="G220" s="467"/>
    </row>
    <row r="221" customFormat="false" ht="12.75" hidden="true" customHeight="false" outlineLevel="1" collapsed="false">
      <c r="A221" s="463" t="s">
        <v>500</v>
      </c>
      <c r="B221" s="468"/>
      <c r="C221" s="334"/>
      <c r="D221" s="334"/>
      <c r="E221" s="334"/>
      <c r="F221" s="334"/>
      <c r="G221" s="469"/>
    </row>
    <row r="222" customFormat="false" ht="12.75" hidden="true" customHeight="false" outlineLevel="1" collapsed="false">
      <c r="A222" s="471" t="s">
        <v>503</v>
      </c>
      <c r="B222" s="472"/>
      <c r="C222" s="472"/>
      <c r="D222" s="472"/>
      <c r="E222" s="472"/>
      <c r="F222" s="472"/>
      <c r="G222" s="473"/>
    </row>
    <row r="223" customFormat="false" ht="12.75" hidden="true" customHeight="false" outlineLevel="1" collapsed="false">
      <c r="A223" s="522" t="s">
        <v>504</v>
      </c>
      <c r="B223" s="476"/>
      <c r="C223" s="476"/>
      <c r="D223" s="476"/>
      <c r="E223" s="476"/>
      <c r="F223" s="476"/>
      <c r="G223" s="477"/>
    </row>
    <row r="224" customFormat="false" ht="12.75" hidden="true" customHeight="false" outlineLevel="1" collapsed="false">
      <c r="A224" s="522" t="s">
        <v>505</v>
      </c>
      <c r="B224" s="479"/>
      <c r="C224" s="479"/>
      <c r="D224" s="479"/>
      <c r="E224" s="479"/>
      <c r="F224" s="479"/>
      <c r="G224" s="480"/>
    </row>
    <row r="225" customFormat="false" ht="12.75" hidden="true" customHeight="false" outlineLevel="1" collapsed="false">
      <c r="A225" s="518" t="s">
        <v>531</v>
      </c>
      <c r="B225" s="240"/>
      <c r="C225" s="482"/>
      <c r="D225" s="482"/>
      <c r="E225" s="482"/>
      <c r="F225" s="482"/>
      <c r="G225" s="483"/>
    </row>
    <row r="226" customFormat="false" ht="12.75" hidden="true" customHeight="false" outlineLevel="1" collapsed="false">
      <c r="A226" s="523" t="s">
        <v>508</v>
      </c>
      <c r="B226" s="238" t="n">
        <f aca="false">B218-B222</f>
        <v>0</v>
      </c>
      <c r="C226" s="238" t="n">
        <f aca="false">C218-C222</f>
        <v>0</v>
      </c>
      <c r="D226" s="238" t="n">
        <f aca="false">D218-D222</f>
        <v>0</v>
      </c>
      <c r="E226" s="238" t="n">
        <f aca="false">E218-E222</f>
        <v>0</v>
      </c>
      <c r="F226" s="238" t="n">
        <f aca="false">F218-F222</f>
        <v>0</v>
      </c>
      <c r="G226" s="485" t="n">
        <f aca="false">G218-G222</f>
        <v>0</v>
      </c>
    </row>
    <row r="227" customFormat="false" ht="12.75" hidden="true" customHeight="false" outlineLevel="1" collapsed="false">
      <c r="A227" s="486" t="s">
        <v>509</v>
      </c>
      <c r="B227" s="472"/>
      <c r="C227" s="472"/>
      <c r="D227" s="472"/>
      <c r="E227" s="472"/>
      <c r="F227" s="472"/>
      <c r="G227" s="473"/>
    </row>
    <row r="228" customFormat="false" ht="12.75" hidden="true" customHeight="false" outlineLevel="1" collapsed="false">
      <c r="A228" s="486" t="s">
        <v>349</v>
      </c>
      <c r="B228" s="238" t="n">
        <f aca="false">B226+B227</f>
        <v>0</v>
      </c>
      <c r="C228" s="238" t="n">
        <f aca="false">C226+C227</f>
        <v>0</v>
      </c>
      <c r="D228" s="238" t="n">
        <f aca="false">D226+D227</f>
        <v>0</v>
      </c>
      <c r="E228" s="238" t="n">
        <f aca="false">E226+E227</f>
        <v>0</v>
      </c>
      <c r="F228" s="238" t="n">
        <f aca="false">F226+F227</f>
        <v>0</v>
      </c>
      <c r="G228" s="485" t="n">
        <f aca="false">G226+G227</f>
        <v>0</v>
      </c>
    </row>
    <row r="229" customFormat="false" ht="12.75" hidden="true" customHeight="false" outlineLevel="1" collapsed="false">
      <c r="A229" s="486" t="s">
        <v>511</v>
      </c>
      <c r="B229" s="472"/>
      <c r="C229" s="472"/>
      <c r="D229" s="472"/>
      <c r="E229" s="472"/>
      <c r="F229" s="472"/>
      <c r="G229" s="473"/>
    </row>
    <row r="230" customFormat="false" ht="25.5" hidden="true" customHeight="false" outlineLevel="1" collapsed="false">
      <c r="A230" s="488" t="s">
        <v>354</v>
      </c>
      <c r="B230" s="468"/>
      <c r="C230" s="334"/>
      <c r="D230" s="334"/>
      <c r="E230" s="334"/>
      <c r="F230" s="334"/>
      <c r="G230" s="469"/>
    </row>
    <row r="231" customFormat="false" ht="25.5" hidden="true" customHeight="false" outlineLevel="1" collapsed="false">
      <c r="A231" s="488" t="s">
        <v>532</v>
      </c>
      <c r="B231" s="468"/>
      <c r="C231" s="334"/>
      <c r="D231" s="334"/>
      <c r="E231" s="334"/>
      <c r="F231" s="334"/>
      <c r="G231" s="469"/>
    </row>
    <row r="232" customFormat="false" ht="12.75" hidden="true" customHeight="false" outlineLevel="1" collapsed="false">
      <c r="A232" s="490"/>
      <c r="B232" s="491"/>
      <c r="C232" s="491"/>
      <c r="D232" s="491"/>
      <c r="E232" s="491"/>
      <c r="F232" s="491"/>
      <c r="G232" s="492"/>
    </row>
    <row r="233" customFormat="false" ht="25.5" hidden="true" customHeight="false" outlineLevel="1" collapsed="false">
      <c r="A233" s="488" t="s">
        <v>361</v>
      </c>
      <c r="B233" s="472"/>
      <c r="C233" s="493" t="n">
        <f aca="false">B233+C230</f>
        <v>0</v>
      </c>
      <c r="D233" s="493" t="n">
        <f aca="false">C233+D230</f>
        <v>0</v>
      </c>
      <c r="E233" s="493" t="n">
        <f aca="false">D233+E230</f>
        <v>0</v>
      </c>
      <c r="F233" s="493" t="n">
        <f aca="false">E233+F230</f>
        <v>0</v>
      </c>
      <c r="G233" s="494" t="n">
        <f aca="false">F233+G230</f>
        <v>0</v>
      </c>
    </row>
    <row r="234" customFormat="false" ht="12.75" hidden="true" customHeight="false" outlineLevel="1" collapsed="false">
      <c r="A234" s="524" t="s">
        <v>515</v>
      </c>
      <c r="B234" s="497"/>
      <c r="C234" s="498" t="n">
        <f aca="false">B234+C229</f>
        <v>0</v>
      </c>
      <c r="D234" s="498" t="n">
        <f aca="false">C234+D229</f>
        <v>0</v>
      </c>
      <c r="E234" s="498" t="n">
        <f aca="false">D234+E229</f>
        <v>0</v>
      </c>
      <c r="F234" s="498" t="n">
        <f aca="false">E234+F229</f>
        <v>0</v>
      </c>
      <c r="G234" s="498" t="n">
        <f aca="false">F234+G229</f>
        <v>0</v>
      </c>
    </row>
    <row r="235" customFormat="false" ht="22.5" hidden="true" customHeight="false" outlineLevel="1" collapsed="false">
      <c r="A235" s="499" t="s">
        <v>516</v>
      </c>
      <c r="B235" s="519"/>
      <c r="C235" s="500"/>
      <c r="D235" s="500"/>
      <c r="E235" s="500"/>
      <c r="F235" s="500"/>
      <c r="G235" s="520"/>
    </row>
    <row r="236" customFormat="false" ht="12.75" hidden="true" customHeight="false" outlineLevel="1" collapsed="false">
      <c r="A236" s="525" t="s">
        <v>518</v>
      </c>
      <c r="B236" s="497"/>
      <c r="C236" s="334"/>
      <c r="D236" s="500"/>
      <c r="E236" s="500"/>
      <c r="F236" s="500"/>
      <c r="G236" s="520"/>
    </row>
    <row r="237" customFormat="false" ht="12.75" hidden="true" customHeight="false" outlineLevel="1" collapsed="false">
      <c r="A237" s="504" t="s">
        <v>520</v>
      </c>
      <c r="B237" s="505"/>
      <c r="C237" s="506"/>
      <c r="D237" s="507"/>
      <c r="E237" s="507"/>
      <c r="F237" s="507"/>
      <c r="G237" s="521"/>
    </row>
    <row r="238" customFormat="false" ht="12.75" hidden="true" customHeight="false" outlineLevel="1" collapsed="false">
      <c r="A238" s="488" t="s">
        <v>522</v>
      </c>
      <c r="B238" s="233" t="n">
        <f aca="false">IF(B234-B233&lt;0,0,B234-B233)</f>
        <v>0</v>
      </c>
      <c r="C238" s="233" t="n">
        <f aca="false">IF(C234-C233&lt;0,0,C234-C233)</f>
        <v>0</v>
      </c>
      <c r="D238" s="233" t="n">
        <f aca="false">IF(D234-D233&lt;0,0,D234-D233)</f>
        <v>0</v>
      </c>
      <c r="E238" s="233" t="n">
        <f aca="false">IF(E234-E233&lt;0,0,E234-E233)</f>
        <v>0</v>
      </c>
      <c r="F238" s="233" t="n">
        <f aca="false">IF(F234-F233&lt;0,0,F234-F233)</f>
        <v>0</v>
      </c>
      <c r="G238" s="510" t="n">
        <f aca="false">IF(G234-G233&lt;0,0,G234-G233)</f>
        <v>0</v>
      </c>
    </row>
    <row r="239" customFormat="false" ht="13.5" hidden="true" customHeight="false" outlineLevel="1" collapsed="false">
      <c r="A239" s="511" t="s">
        <v>293</v>
      </c>
      <c r="B239" s="512" t="e">
        <f aca="false">B238/B218</f>
        <v>#DIV/0!</v>
      </c>
      <c r="C239" s="512" t="e">
        <f aca="false">C238/C218</f>
        <v>#DIV/0!</v>
      </c>
      <c r="D239" s="512" t="e">
        <f aca="false">D238/D218</f>
        <v>#DIV/0!</v>
      </c>
      <c r="E239" s="512" t="e">
        <f aca="false">E238/E218</f>
        <v>#DIV/0!</v>
      </c>
      <c r="F239" s="512" t="e">
        <f aca="false">F238/F218</f>
        <v>#DIV/0!</v>
      </c>
      <c r="G239" s="513" t="e">
        <f aca="false">G238/G218</f>
        <v>#DIV/0!</v>
      </c>
    </row>
    <row r="240" customFormat="false" ht="13.5" hidden="false" customHeight="false" outlineLevel="0" collapsed="false">
      <c r="B240" s="515" t="n">
        <f aca="false">B228+B229-B230+B231</f>
        <v>0</v>
      </c>
      <c r="C240" s="515" t="n">
        <f aca="false">C228+C229-C230+C231</f>
        <v>0</v>
      </c>
      <c r="D240" s="515" t="n">
        <f aca="false">D228+D229-D230+D231</f>
        <v>0</v>
      </c>
      <c r="E240" s="515" t="n">
        <f aca="false">E228+E229-E230+E231</f>
        <v>0</v>
      </c>
      <c r="F240" s="515" t="n">
        <f aca="false">F228+F229-F230+F231</f>
        <v>0</v>
      </c>
      <c r="G240" s="515" t="n">
        <f aca="false">G228+G229-G230+G231</f>
        <v>0</v>
      </c>
    </row>
    <row r="241" customFormat="false" ht="39" hidden="false" customHeight="false" outlineLevel="0" collapsed="false">
      <c r="A241" s="412" t="s">
        <v>541</v>
      </c>
      <c r="B241" s="227" t="s">
        <v>297</v>
      </c>
      <c r="C241" s="227" t="s">
        <v>298</v>
      </c>
      <c r="D241" s="227" t="s">
        <v>299</v>
      </c>
      <c r="E241" s="227" t="s">
        <v>300</v>
      </c>
      <c r="F241" s="227" t="s">
        <v>301</v>
      </c>
      <c r="G241" s="227" t="s">
        <v>302</v>
      </c>
    </row>
    <row r="242" customFormat="false" ht="12.75" hidden="false" customHeight="false" outlineLevel="0" collapsed="false">
      <c r="A242" s="460" t="s">
        <v>495</v>
      </c>
      <c r="B242" s="230" t="n">
        <f aca="false">B2+B26+B50+B74+B98+B122+B146+B170+B194+B218-B5-B29-B53-B77-B101-B125-B149-B173-B197-B221</f>
        <v>0</v>
      </c>
      <c r="C242" s="230" t="n">
        <f aca="false">C2+C26+C50+C74+C98+C122+C146+C170+C194+C218-C5-C29-C53-C77-C101-C125-C149-C173-C197-C221</f>
        <v>0</v>
      </c>
      <c r="D242" s="230" t="n">
        <f aca="false">D2+D26+D50+D74+D98+D122+D146+D170+D194+D218-D5-D29-D53-D77-D101-D125-D149-D173-D197-D221</f>
        <v>0</v>
      </c>
      <c r="E242" s="230" t="n">
        <f aca="false">E2+E26+E50+E74+E98+E122+E146+E170+E194+E218-E5-E29-E53-E77-E101-E125-E149-E173-E197-E221</f>
        <v>0</v>
      </c>
      <c r="F242" s="230" t="n">
        <f aca="false">F2+F26+F50+F74+F98+F122+F146+F170+F194+F218-F5-F29-F53-F77-F101-F125-F149-F173-F197-F221</f>
        <v>0</v>
      </c>
      <c r="G242" s="526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463" t="s">
        <v>496</v>
      </c>
      <c r="B243" s="527" t="n">
        <f aca="false">B3+B27+B51+B75+B99+B123+B147+B171+B195+B219</f>
        <v>0</v>
      </c>
      <c r="C243" s="527" t="n">
        <f aca="false">C3+C27+C51+C75+C99+C123+C147+C171+C195+C219</f>
        <v>0</v>
      </c>
      <c r="D243" s="527" t="n">
        <f aca="false">D3+D27+D51+D75+D99+D123+D147+D171+D195+D219</f>
        <v>0</v>
      </c>
      <c r="E243" s="527" t="n">
        <f aca="false">E3+E27+E51+E75+E99+E123+E147+E171+E195+E219</f>
        <v>0</v>
      </c>
      <c r="F243" s="527" t="n">
        <f aca="false">F3+F27+F51+F75+F99+F123+F147+F171+F195+F219</f>
        <v>0</v>
      </c>
      <c r="G243" s="528" t="n">
        <f aca="false">G3+G27+G51+G75+G99+G123+G147+G171+G195+G219</f>
        <v>0</v>
      </c>
    </row>
    <row r="244" customFormat="false" ht="12.75" hidden="false" customHeight="false" outlineLevel="0" collapsed="false">
      <c r="A244" s="529" t="s">
        <v>530</v>
      </c>
      <c r="B244" s="530" t="n">
        <f aca="false">B4+B28+B52+B76+B100+B124+B148+B172+B196+B220</f>
        <v>0</v>
      </c>
      <c r="C244" s="530" t="n">
        <f aca="false">C4+C28+C52+C76+C100+C124+C148+C172+C196+C220</f>
        <v>0</v>
      </c>
      <c r="D244" s="530" t="n">
        <f aca="false">D4+D28+D52+D76+D100+D124+D148+D172+D196+D220</f>
        <v>0</v>
      </c>
      <c r="E244" s="530" t="n">
        <f aca="false">E4+E28+E52+E76+E100+E124+E148+E172+E196+E220</f>
        <v>0</v>
      </c>
      <c r="F244" s="530" t="n">
        <f aca="false">F4+F28+F52+F76+F100+F124+F148+F172+F196+F220</f>
        <v>0</v>
      </c>
      <c r="G244" s="531" t="n">
        <f aca="false">G4+G28+G52+G76+G100+G124+G148+G172+G196+G220</f>
        <v>0</v>
      </c>
    </row>
    <row r="245" customFormat="false" ht="12.75" hidden="false" customHeight="false" outlineLevel="0" collapsed="false">
      <c r="A245" s="471" t="s">
        <v>503</v>
      </c>
      <c r="B245" s="230" t="n">
        <f aca="false">B6+B30+B54+B78+B102+B126+B150+B174+B198+B222-B8-B32-B56-B80-B104-B128-B152-B176-B200-B224</f>
        <v>0</v>
      </c>
      <c r="C245" s="230" t="n">
        <f aca="false">C6+C30+C54+C78+C102+C126+C150+C174+C198+C222-C8-C32-C56-C80-C104-C128-C152-C176-C200-C224</f>
        <v>0</v>
      </c>
      <c r="D245" s="230" t="n">
        <f aca="false">D6+D30+D54+D78+D102+D126+D150+D174+D198+D222-D8-D32-D56-D80-D104-D128-D152-D176-D200-D224</f>
        <v>0</v>
      </c>
      <c r="E245" s="230" t="n">
        <f aca="false">E6+E30+E54+E78+E102+E126+E150+E174+E198+E222-E8-E32-E56-E80-E104-E128-E152-E176-E200-E224</f>
        <v>0</v>
      </c>
      <c r="F245" s="230" t="n">
        <f aca="false">F6+F30+F54+F78+F102+F126+F150+F174+F198+F222-F8-F32-F56-F80-F104-F128-F152-F176-F200-F224</f>
        <v>0</v>
      </c>
      <c r="G245" s="526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522" t="s">
        <v>504</v>
      </c>
      <c r="B246" s="527" t="n">
        <f aca="false">B7+B31+B55+B79+B103+B127+B151+B175+B199+B223</f>
        <v>0</v>
      </c>
      <c r="C246" s="527" t="n">
        <f aca="false">C7+C31+C55+C79+C103+C127+C151+C175+C199+C223</f>
        <v>0</v>
      </c>
      <c r="D246" s="527" t="n">
        <f aca="false">D7+D31+D55+D79+D103+D127+D151+D175+D199+D223</f>
        <v>0</v>
      </c>
      <c r="E246" s="527" t="n">
        <f aca="false">E7+E31+E55+E79+E103+E127+E151+E175+E199+E223</f>
        <v>0</v>
      </c>
      <c r="F246" s="527" t="n">
        <f aca="false">F7+F31+F55+F79+F103+F127+F151+F175+F199+F223</f>
        <v>0</v>
      </c>
      <c r="G246" s="528" t="n">
        <f aca="false">G7+G31+G55+G79+G103+G127+G151+G175+G199+G223</f>
        <v>0</v>
      </c>
    </row>
    <row r="247" customFormat="false" ht="12.75" hidden="false" customHeight="false" outlineLevel="0" collapsed="false">
      <c r="A247" s="529" t="s">
        <v>531</v>
      </c>
      <c r="B247" s="240" t="n">
        <f aca="false">B9+B33+B57+B81+B105+B129+B153+B177+B201+B225</f>
        <v>0</v>
      </c>
      <c r="C247" s="240" t="n">
        <f aca="false">C9+C33+C57+C81+C105+C129+C153+C177+C201+C225</f>
        <v>0</v>
      </c>
      <c r="D247" s="240" t="n">
        <f aca="false">D9+D33+D57+D81+D105+D129+D153+D177+D201+D225</f>
        <v>0</v>
      </c>
      <c r="E247" s="240" t="n">
        <f aca="false">E9+E33+E57+E81+E105+E129+E153+E177+E201+E225</f>
        <v>0</v>
      </c>
      <c r="F247" s="240" t="n">
        <f aca="false">F9+F33+F57+F81+F105+F129+F153+F177+F201+F225</f>
        <v>0</v>
      </c>
      <c r="G247" s="532" t="n">
        <f aca="false">G9+G33+G57+G81+G105+G129+G153+G177+G201+G225</f>
        <v>0</v>
      </c>
    </row>
    <row r="248" customFormat="false" ht="12.75" hidden="false" customHeight="false" outlineLevel="0" collapsed="false">
      <c r="A248" s="523" t="s">
        <v>508</v>
      </c>
      <c r="B248" s="238" t="n">
        <f aca="false">B242-B245</f>
        <v>0</v>
      </c>
      <c r="C248" s="238" t="n">
        <f aca="false">C242-C245</f>
        <v>0</v>
      </c>
      <c r="D248" s="238" t="n">
        <f aca="false">D242-D245</f>
        <v>0</v>
      </c>
      <c r="E248" s="238" t="n">
        <f aca="false">E242-E245</f>
        <v>0</v>
      </c>
      <c r="F248" s="238" t="n">
        <f aca="false">F242-F245</f>
        <v>0</v>
      </c>
      <c r="G248" s="485" t="n">
        <f aca="false">G242-G245</f>
        <v>0</v>
      </c>
    </row>
    <row r="249" customFormat="false" ht="12.75" hidden="false" customHeight="false" outlineLevel="0" collapsed="false">
      <c r="A249" s="486" t="s">
        <v>509</v>
      </c>
      <c r="B249" s="230" t="n">
        <f aca="false">B11+B35+B59+B83+B107+B131+B155+B179+B203+B227</f>
        <v>0</v>
      </c>
      <c r="C249" s="230" t="n">
        <f aca="false">C11+C35+C59+C83+C107+C131+C155+C179+C203+C227</f>
        <v>0</v>
      </c>
      <c r="D249" s="230" t="n">
        <f aca="false">D11+D35+D59+D83+D107+D131+D155+D179+D203+D227</f>
        <v>0</v>
      </c>
      <c r="E249" s="230" t="n">
        <f aca="false">E11+E35+E59+E83+E107+E131+E155+E179+E203+E227</f>
        <v>0</v>
      </c>
      <c r="F249" s="230" t="n">
        <f aca="false">F11+F35+F59+F83+F107+F131+F155+F179+F203+F227</f>
        <v>0</v>
      </c>
      <c r="G249" s="526" t="n">
        <f aca="false">G11+G35+G59+G83+G107+G131+G155+G179+G203+G227</f>
        <v>0</v>
      </c>
    </row>
    <row r="250" customFormat="false" ht="12.75" hidden="false" customHeight="false" outlineLevel="0" collapsed="false">
      <c r="A250" s="486" t="s">
        <v>349</v>
      </c>
      <c r="B250" s="238" t="n">
        <f aca="false">B248+B249</f>
        <v>0</v>
      </c>
      <c r="C250" s="238" t="n">
        <f aca="false">C248+C249</f>
        <v>0</v>
      </c>
      <c r="D250" s="238" t="n">
        <f aca="false">D248+D249</f>
        <v>0</v>
      </c>
      <c r="E250" s="238" t="n">
        <f aca="false">E248+E249</f>
        <v>0</v>
      </c>
      <c r="F250" s="238" t="n">
        <f aca="false">F248+F249</f>
        <v>0</v>
      </c>
      <c r="G250" s="485" t="n">
        <f aca="false">G248+G249</f>
        <v>0</v>
      </c>
    </row>
    <row r="251" customFormat="false" ht="12.75" hidden="false" customHeight="false" outlineLevel="0" collapsed="false">
      <c r="A251" s="486" t="s">
        <v>511</v>
      </c>
      <c r="B251" s="230" t="n">
        <f aca="false">B13+B37+B61+B85+B109+B133+B157+B181+B205+B229</f>
        <v>0</v>
      </c>
      <c r="C251" s="230" t="n">
        <f aca="false">C13+C37+C61+C85+C109+C133+C157+C181+C205+C229</f>
        <v>0</v>
      </c>
      <c r="D251" s="230" t="n">
        <f aca="false">D13+D37+D61+D85+D109+D133+D157+D181+D205+D229</f>
        <v>0</v>
      </c>
      <c r="E251" s="230" t="n">
        <f aca="false">E13+E37+E61+E85+E109+E133+E157+E181+E205+E229</f>
        <v>0</v>
      </c>
      <c r="F251" s="230" t="n">
        <f aca="false">F13+F37+F61+F85+F109+F133+F157+F181+F205+F229</f>
        <v>0</v>
      </c>
      <c r="G251" s="526" t="n">
        <f aca="false">G13+G37+G61+G85+G109+G133+G157+G181+G205+G229</f>
        <v>0</v>
      </c>
    </row>
    <row r="252" customFormat="false" ht="25.5" hidden="false" customHeight="false" outlineLevel="0" collapsed="false">
      <c r="A252" s="488" t="s">
        <v>354</v>
      </c>
      <c r="B252" s="230" t="n">
        <f aca="false">B14+B38+B62+B86+B110+B134+B158+B182+B206+B230</f>
        <v>0</v>
      </c>
      <c r="C252" s="230" t="n">
        <f aca="false">C14+C38+C62+C86+C110+C134+C158+C182+C206+C230</f>
        <v>0</v>
      </c>
      <c r="D252" s="230" t="n">
        <f aca="false">D14+D38+D62+D86+D110+D134+D158+D182+D206+D230</f>
        <v>0</v>
      </c>
      <c r="E252" s="230" t="n">
        <f aca="false">E14+E38+E62+E86+E110+E134+E158+E182+E206+E230</f>
        <v>0</v>
      </c>
      <c r="F252" s="230" t="n">
        <f aca="false">F14+F38+F62+F86+F110+F134+F158+F182+F206+F230</f>
        <v>0</v>
      </c>
      <c r="G252" s="526" t="n">
        <f aca="false">G14+G38+G62+G86+G110+G134+G158+G182+G206+G230</f>
        <v>0</v>
      </c>
    </row>
    <row r="253" customFormat="false" ht="12.75" hidden="false" customHeight="false" outlineLevel="0" collapsed="false">
      <c r="A253" s="488" t="s">
        <v>513</v>
      </c>
      <c r="B253" s="230" t="n">
        <f aca="false">B15+B39+B63+B87+B111+B135+B159+B183+B207+B231</f>
        <v>0</v>
      </c>
      <c r="C253" s="230" t="n">
        <f aca="false">C15+C39+C63+C87+C111+C135+C159+C183+C207+C231</f>
        <v>0</v>
      </c>
      <c r="D253" s="230" t="n">
        <f aca="false">D15+D39+D63+D87+D111+D135+D159+D183+D207+D231</f>
        <v>0</v>
      </c>
      <c r="E253" s="230" t="n">
        <f aca="false">E15+E39+E63+E87+E111+E135+E159+E183+E207+E231</f>
        <v>0</v>
      </c>
      <c r="F253" s="230" t="n">
        <f aca="false">F15+F39+F63+F87+F111+F135+F159+F183+F207+F231</f>
        <v>0</v>
      </c>
      <c r="G253" s="526" t="n">
        <f aca="false">G15+G39+G63+G87+G111+G135+G159+G183+G207+G231</f>
        <v>0</v>
      </c>
    </row>
    <row r="254" customFormat="false" ht="12.75" hidden="false" customHeight="false" outlineLevel="0" collapsed="false">
      <c r="A254" s="490"/>
      <c r="B254" s="533"/>
      <c r="C254" s="533"/>
      <c r="D254" s="533"/>
      <c r="E254" s="533"/>
      <c r="F254" s="533"/>
      <c r="G254" s="534"/>
    </row>
    <row r="255" customFormat="false" ht="25.5" hidden="false" customHeight="false" outlineLevel="0" collapsed="false">
      <c r="A255" s="488" t="s">
        <v>361</v>
      </c>
      <c r="B255" s="230" t="n">
        <f aca="false">B17+B41+B65+B89+B113+B137+B161+B185+B209+B233</f>
        <v>0</v>
      </c>
      <c r="C255" s="493" t="n">
        <f aca="false">B255+C252</f>
        <v>0</v>
      </c>
      <c r="D255" s="493" t="n">
        <f aca="false">C255+D252</f>
        <v>0</v>
      </c>
      <c r="E255" s="493" t="n">
        <f aca="false">D255+E252</f>
        <v>0</v>
      </c>
      <c r="F255" s="493" t="n">
        <f aca="false">E255+F252</f>
        <v>0</v>
      </c>
      <c r="G255" s="494" t="n">
        <f aca="false">F255+G252</f>
        <v>0</v>
      </c>
    </row>
    <row r="256" customFormat="false" ht="12.75" hidden="false" customHeight="false" outlineLevel="0" collapsed="false">
      <c r="A256" s="496" t="s">
        <v>515</v>
      </c>
      <c r="B256" s="230" t="n">
        <f aca="false">B18+B42+B66+B90+B114+B138+B162+B186+B210+B234</f>
        <v>0</v>
      </c>
      <c r="C256" s="230" t="n">
        <f aca="false">C18+C42+C66+C90+C114+C138+C162+C186+C210+C234</f>
        <v>0</v>
      </c>
      <c r="D256" s="230" t="n">
        <f aca="false">D18+D42+D66+D90+D114+D138+D162+D186+D210+D234</f>
        <v>0</v>
      </c>
      <c r="E256" s="230" t="n">
        <f aca="false">E18+E42+E66+E90+E114+E138+E162+E186+E210+E234</f>
        <v>0</v>
      </c>
      <c r="F256" s="230" t="n">
        <f aca="false">F18+F42+F66+F90+F114+F138+F162+F186+F210+F234</f>
        <v>0</v>
      </c>
      <c r="G256" s="526" t="n">
        <f aca="false">G18+G42+G66+G90+G114+G138+G162+G186+G210+G234</f>
        <v>0</v>
      </c>
    </row>
    <row r="257" customFormat="false" ht="22.5" hidden="false" customHeight="false" outlineLevel="0" collapsed="false">
      <c r="A257" s="499" t="s">
        <v>516</v>
      </c>
      <c r="B257" s="527" t="n">
        <f aca="false">B19+B43+B67+B91+B115+B139+B163+B187+B211+B235</f>
        <v>0</v>
      </c>
      <c r="C257" s="527" t="n">
        <f aca="false">C19+C43+C67+C91+C115+C139+C163+C187+C211+C235</f>
        <v>0</v>
      </c>
      <c r="D257" s="527" t="n">
        <f aca="false">D19+D43+D67+D91+D115+D139+D163+D187+D211+D235</f>
        <v>0</v>
      </c>
      <c r="E257" s="527" t="n">
        <f aca="false">E19+E43+E67+E91+E115+E139+E163+E187+E211+E235</f>
        <v>0</v>
      </c>
      <c r="F257" s="527" t="n">
        <f aca="false">F19+F43+F67+F91+F115+F139+F163+F187+F211+F235</f>
        <v>0</v>
      </c>
      <c r="G257" s="528" t="n">
        <f aca="false">G19+G43+G67+G91+G115+G139+G163+G187+G211+G235</f>
        <v>0</v>
      </c>
    </row>
    <row r="258" customFormat="false" ht="12.75" hidden="false" customHeight="false" outlineLevel="0" collapsed="false">
      <c r="A258" s="499" t="s">
        <v>518</v>
      </c>
      <c r="B258" s="527" t="n">
        <f aca="false">B20+B44+B68+B92+B116+B140+B164+B188+B212+B236</f>
        <v>0</v>
      </c>
      <c r="C258" s="527" t="n">
        <f aca="false">C20+C44+C68+C92+C116+C140+C164+C188+C212+C236</f>
        <v>0</v>
      </c>
      <c r="D258" s="527" t="n">
        <f aca="false">D20+D44+D68+D92+D116+D140+D164+D188+D212+D236</f>
        <v>0</v>
      </c>
      <c r="E258" s="527" t="n">
        <f aca="false">E20+E44+E68+E92+E116+E140+E164+E188+E212+E236</f>
        <v>0</v>
      </c>
      <c r="F258" s="527" t="n">
        <f aca="false">F20+F44+F68+F92+F116+F140+F164+F188+F212+F236</f>
        <v>0</v>
      </c>
      <c r="G258" s="528" t="n">
        <f aca="false">G20+G44+G68+G92+G116+G140+G164+G188+G212+G236</f>
        <v>0</v>
      </c>
    </row>
    <row r="259" customFormat="false" ht="12.75" hidden="false" customHeight="false" outlineLevel="0" collapsed="false">
      <c r="A259" s="504" t="s">
        <v>520</v>
      </c>
      <c r="B259" s="530" t="n">
        <f aca="false">B21+B45+B69+B93+B117+B141+B165+B189+B213+B237</f>
        <v>0</v>
      </c>
      <c r="C259" s="530" t="n">
        <f aca="false">C21+C45+C69+C93+C117+C141+C165+C189+C213+C237</f>
        <v>0</v>
      </c>
      <c r="D259" s="530" t="n">
        <f aca="false">D21+D45+D69+D93+D117+D141+D165+D189+D213+D237</f>
        <v>0</v>
      </c>
      <c r="E259" s="530" t="n">
        <f aca="false">E21+E45+E69+E93+E117+E141+E165+E189+E213+E237</f>
        <v>0</v>
      </c>
      <c r="F259" s="530" t="n">
        <f aca="false">F21+F45+F69+F93+F117+F141+F165+F189+F213+F237</f>
        <v>0</v>
      </c>
      <c r="G259" s="531" t="n">
        <f aca="false">G21+G45+G69+G93+G117+G141+G165+G189+G213+G237</f>
        <v>0</v>
      </c>
    </row>
    <row r="260" customFormat="false" ht="12.75" hidden="false" customHeight="false" outlineLevel="0" collapsed="false">
      <c r="A260" s="488" t="s">
        <v>522</v>
      </c>
      <c r="B260" s="233" t="n">
        <f aca="false">IF(B256-B255&lt;0,0,B256-B255)</f>
        <v>0</v>
      </c>
      <c r="C260" s="233" t="n">
        <f aca="false">IF(C256-C255&lt;0,0,C256-C255)</f>
        <v>0</v>
      </c>
      <c r="D260" s="233" t="n">
        <f aca="false">IF(D256-D255&lt;0,0,D256-D255)</f>
        <v>0</v>
      </c>
      <c r="E260" s="233" t="n">
        <f aca="false">IF(E256-E255&lt;0,0,E256-E255)</f>
        <v>0</v>
      </c>
      <c r="F260" s="233" t="n">
        <f aca="false">IF(F256-F255&lt;0,0,F256-F255)</f>
        <v>0</v>
      </c>
      <c r="G260" s="510" t="n">
        <f aca="false">IF(G256-G255&lt;0,0,G256-G255)</f>
        <v>0</v>
      </c>
    </row>
    <row r="261" customFormat="false" ht="13.5" hidden="false" customHeight="false" outlineLevel="0" collapsed="false">
      <c r="A261" s="511" t="s">
        <v>293</v>
      </c>
      <c r="B261" s="512" t="e">
        <f aca="false">B260/B242</f>
        <v>#DIV/0!</v>
      </c>
      <c r="C261" s="512" t="e">
        <f aca="false">C260/C242</f>
        <v>#DIV/0!</v>
      </c>
      <c r="D261" s="512" t="e">
        <f aca="false">D260/D242</f>
        <v>#DIV/0!</v>
      </c>
      <c r="E261" s="512" t="e">
        <f aca="false">E260/E242</f>
        <v>#DIV/0!</v>
      </c>
      <c r="F261" s="512" t="e">
        <f aca="false">F260/F242</f>
        <v>#DIV/0!</v>
      </c>
      <c r="G261" s="513" t="e">
        <f aca="false">G260/G242</f>
        <v>#DIV/0!</v>
      </c>
    </row>
    <row r="262" customFormat="false" ht="12.75" hidden="false" customHeight="false" outlineLevel="0" collapsed="false">
      <c r="A262" s="514"/>
      <c r="B262" s="535"/>
    </row>
    <row r="263" customFormat="false" ht="12.75" hidden="false" customHeight="false" outlineLevel="0" collapsed="false">
      <c r="A263" s="536" t="s">
        <v>372</v>
      </c>
      <c r="B263" s="233" t="n">
        <f aca="false">B250+B251-B252+B253</f>
        <v>0</v>
      </c>
      <c r="C263" s="233" t="n">
        <f aca="false">C250+C251-C252+C253</f>
        <v>0</v>
      </c>
      <c r="D263" s="233" t="n">
        <f aca="false">D250+D251-D252+D253</f>
        <v>0</v>
      </c>
      <c r="E263" s="233" t="n">
        <f aca="false">E250+E251-E252+E253</f>
        <v>0</v>
      </c>
      <c r="F263" s="233" t="n">
        <f aca="false">F250+F251-F252+F253</f>
        <v>0</v>
      </c>
      <c r="G263" s="233" t="n">
        <f aca="false">G250+G251-G252+G253</f>
        <v>0</v>
      </c>
      <c r="H263" s="193" t="s">
        <v>373</v>
      </c>
    </row>
    <row r="264" customFormat="false" ht="12.75" hidden="false" customHeight="false" outlineLevel="0" collapsed="false">
      <c r="A264" s="536" t="s">
        <v>542</v>
      </c>
      <c r="B264" s="233" t="n">
        <f aca="false">B5-B8+B29-B32+B53-B56+B77-B80+B101-B104+B125-B128+B149-B152+B173-B176+B197-B200+B221-B224</f>
        <v>0</v>
      </c>
      <c r="C264" s="233" t="n">
        <f aca="false">C5-C8+C29-C32+C53-C56+C77-C80+C101-C104+C125-C128+C149-C152+C173-C176+C197-C200+C221-C224</f>
        <v>0</v>
      </c>
      <c r="D264" s="233" t="n">
        <f aca="false">D5-D8+D29-D32+D53-D56+D77-D80+D101-D104+D125-D128+D149-D152+D173-D176+D197-D200+D221-D224</f>
        <v>0</v>
      </c>
      <c r="E264" s="233" t="n">
        <f aca="false">E5-E8+E29-E32+E53-E56+E77-E80+E101-E104+E125-E128+E149-E152+E173-E176+E197-E200+E221-E224</f>
        <v>0</v>
      </c>
      <c r="F264" s="233" t="n">
        <f aca="false">F5-F8+F29-F32+F53-F56+F77-F80+F101-F104+F125-F128+F149-F152+F173-F176+F197-F200+F221-F224</f>
        <v>0</v>
      </c>
      <c r="G264" s="233" t="n">
        <f aca="false">G5-G8+G29-G32+G53-G56+G77-G80+G101-G104+G125-G128+G149-G152+G173-G176+G197-G200+G221-G224</f>
        <v>0</v>
      </c>
      <c r="H264" s="193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8" min="7" style="0" width="12.56"/>
    <col collapsed="false" customWidth="true" hidden="false" outlineLevel="0" max="10" min="10" style="0" width="11.13"/>
  </cols>
  <sheetData>
    <row r="1" customFormat="false" ht="38.25" hidden="false" customHeight="false" outlineLevel="0" collapsed="false">
      <c r="A1" s="537" t="s">
        <v>296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5" t="s">
        <v>302</v>
      </c>
      <c r="H1" s="225" t="s">
        <v>303</v>
      </c>
    </row>
    <row r="2" customFormat="false" ht="15" hidden="false" customHeight="true" outlineLevel="0" collapsed="false">
      <c r="A2" s="538" t="s">
        <v>305</v>
      </c>
      <c r="B2" s="230" t="n">
        <f aca="false">'Strateegia vorm KOV'!B2+'Strateegia vorm sõltuv üksus'!B242-'Strateegia vorm sõltuv üksus'!B246-'Strateegia vorm sõltuv üksus'!B243</f>
        <v>1228086.06</v>
      </c>
      <c r="C2" s="230" t="n">
        <f aca="false">'Strateegia vorm KOV'!C2+'Strateegia vorm sõltuv üksus'!C242-'Strateegia vorm sõltuv üksus'!C246-'Strateegia vorm sõltuv üksus'!C243</f>
        <v>1364295</v>
      </c>
      <c r="D2" s="230" t="n">
        <f aca="false">'Strateegia vorm KOV'!D2+'Strateegia vorm sõltuv üksus'!D242-'Strateegia vorm sõltuv üksus'!D246-'Strateegia vorm sõltuv üksus'!D243</f>
        <v>1443056.5581073</v>
      </c>
      <c r="E2" s="230" t="n">
        <f aca="false">'Strateegia vorm KOV'!E2+'Strateegia vorm sõltuv üksus'!E242-'Strateegia vorm sõltuv üksus'!E246-'Strateegia vorm sõltuv üksus'!E243</f>
        <v>1489624.07165849</v>
      </c>
      <c r="F2" s="230" t="n">
        <f aca="false">'Strateegia vorm KOV'!F2+'Strateegia vorm sõltuv üksus'!F242-'Strateegia vorm sõltuv üksus'!F246-'Strateegia vorm sõltuv üksus'!F243</f>
        <v>1536476.86102367</v>
      </c>
      <c r="G2" s="230" t="n">
        <f aca="false">'Strateegia vorm KOV'!G2+'Strateegia vorm sõltuv üksus'!G242-'Strateegia vorm sõltuv üksus'!G246-'Strateegia vorm sõltuv üksus'!G243</f>
        <v>1588267.99572004</v>
      </c>
      <c r="H2" s="230" t="n">
        <f aca="false">'Strateegia vorm KOV'!H2+'Strateegia vorm sõltuv üksus'!H242-'Strateegia vorm sõltuv üksus'!H246-'Strateegia vorm sõltuv üksus'!H243</f>
        <v>1642477.08639775</v>
      </c>
      <c r="I2" s="191"/>
    </row>
    <row r="3" customFormat="false" ht="12.75" hidden="false" customHeight="false" outlineLevel="0" collapsed="false">
      <c r="A3" s="539" t="s">
        <v>320</v>
      </c>
      <c r="B3" s="238" t="n">
        <f aca="false">'Strateegia vorm KOV'!B13+'Strateegia vorm sõltuv üksus'!B245-'Strateegia vorm sõltuv üksus'!B246-'Strateegia vorm sõltuv üksus'!B243</f>
        <v>1081703.41</v>
      </c>
      <c r="C3" s="238" t="n">
        <f aca="false">'Strateegia vorm KOV'!C13+'Strateegia vorm sõltuv üksus'!C245-'Strateegia vorm sõltuv üksus'!C246-'Strateegia vorm sõltuv üksus'!C243</f>
        <v>1358428</v>
      </c>
      <c r="D3" s="238" t="n">
        <f aca="false">'Strateegia vorm KOV'!D13+'Strateegia vorm sõltuv üksus'!D245-'Strateegia vorm sõltuv üksus'!D246-'Strateegia vorm sõltuv üksus'!D243</f>
        <v>1381679.43</v>
      </c>
      <c r="E3" s="238" t="n">
        <f aca="false">'Strateegia vorm KOV'!E13+'Strateegia vorm sõltuv üksus'!E245-'Strateegia vorm sõltuv üksus'!E246-'Strateegia vorm sõltuv üksus'!E243</f>
        <v>1427544.9786</v>
      </c>
      <c r="F3" s="238" t="n">
        <f aca="false">'Strateegia vorm KOV'!F13+'Strateegia vorm sõltuv üksus'!F245-'Strateegia vorm sõltuv üksus'!F246-'Strateegia vorm sõltuv üksus'!F243</f>
        <v>1454327.838172</v>
      </c>
      <c r="G3" s="238" t="n">
        <f aca="false">'Strateegia vorm KOV'!G13+'Strateegia vorm sõltuv üksus'!G245-'Strateegia vorm sõltuv üksus'!G246-'Strateegia vorm sõltuv üksus'!G243</f>
        <v>1481646.35493544</v>
      </c>
      <c r="H3" s="238" t="n">
        <f aca="false">'Strateegia vorm KOV'!H13+'Strateegia vorm sõltuv üksus'!H245-'Strateegia vorm sõltuv üksus'!H246-'Strateegia vorm sõltuv üksus'!H243</f>
        <v>1509511.24203415</v>
      </c>
      <c r="I3" s="191"/>
    </row>
    <row r="4" customFormat="false" ht="12.75" hidden="false" customHeight="false" outlineLevel="0" collapsed="false">
      <c r="A4" s="465" t="s">
        <v>543</v>
      </c>
      <c r="B4" s="540" t="n">
        <f aca="false">'Strateegia vorm sõltuv üksus'!B247+'Strateegia vorm KOV'!B18-'Strateegia vorm sõltuv üksus'!B244</f>
        <v>0</v>
      </c>
      <c r="C4" s="540" t="n">
        <f aca="false">'Strateegia vorm sõltuv üksus'!C247+'Strateegia vorm KOV'!C18-'Strateegia vorm sõltuv üksus'!C244</f>
        <v>0</v>
      </c>
      <c r="D4" s="540" t="n">
        <f aca="false">'Strateegia vorm sõltuv üksus'!D247+'Strateegia vorm KOV'!D18-'Strateegia vorm sõltuv üksus'!D244</f>
        <v>0</v>
      </c>
      <c r="E4" s="540" t="n">
        <f aca="false">'Strateegia vorm sõltuv üksus'!E247+'Strateegia vorm KOV'!E18-'Strateegia vorm sõltuv üksus'!E244</f>
        <v>0</v>
      </c>
      <c r="F4" s="540" t="n">
        <f aca="false">'Strateegia vorm sõltuv üksus'!F247+'Strateegia vorm KOV'!F18-'Strateegia vorm sõltuv üksus'!F244</f>
        <v>0</v>
      </c>
      <c r="G4" s="540" t="n">
        <f aca="false">'Strateegia vorm sõltuv üksus'!G247+'Strateegia vorm KOV'!G18-'Strateegia vorm sõltuv üksus'!G244</f>
        <v>0</v>
      </c>
      <c r="H4" s="540" t="n">
        <f aca="false">'Strateegia vorm sõltuv üksus'!H247+'Strateegia vorm KOV'!H18-'Strateegia vorm sõltuv üksus'!H244</f>
        <v>0</v>
      </c>
      <c r="I4" s="191"/>
    </row>
    <row r="5" customFormat="false" ht="12.75" hidden="false" customHeight="false" outlineLevel="0" collapsed="false">
      <c r="A5" s="539" t="s">
        <v>508</v>
      </c>
      <c r="B5" s="238" t="n">
        <f aca="false">B2-B3</f>
        <v>146382.65</v>
      </c>
      <c r="C5" s="238" t="n">
        <f aca="false">C2-C3</f>
        <v>5867</v>
      </c>
      <c r="D5" s="238" t="n">
        <f aca="false">D2-D3</f>
        <v>61377.1281073</v>
      </c>
      <c r="E5" s="238" t="n">
        <f aca="false">E2-E3</f>
        <v>62079.0930584855</v>
      </c>
      <c r="F5" s="238" t="n">
        <f aca="false">F2-F3</f>
        <v>82149.0228516709</v>
      </c>
      <c r="G5" s="238" t="n">
        <f aca="false">G2-G3</f>
        <v>106621.640784595</v>
      </c>
      <c r="H5" s="238" t="n">
        <f aca="false">H2-H3</f>
        <v>132965.844363601</v>
      </c>
      <c r="J5" s="272"/>
    </row>
    <row r="6" customFormat="false" ht="12.75" hidden="false" customHeight="false" outlineLevel="0" collapsed="false">
      <c r="A6" s="248" t="s">
        <v>331</v>
      </c>
      <c r="B6" s="245" t="n">
        <f aca="false">'Strateegia vorm KOV'!B21+'Strateegia vorm sõltuv üksus'!B249-'Strateegia vorm KOV'!B30-'Strateegia vorm KOV'!B29</f>
        <v>-149147.93</v>
      </c>
      <c r="C6" s="245" t="n">
        <f aca="false">'Strateegia vorm KOV'!C21+'Strateegia vorm sõltuv üksus'!C249-'Strateegia vorm KOV'!C30-'Strateegia vorm KOV'!C29</f>
        <v>-244534</v>
      </c>
      <c r="D6" s="245" t="n">
        <f aca="false">'Strateegia vorm KOV'!D21+'Strateegia vorm sõltuv üksus'!D249-'Strateegia vorm KOV'!D30-'Strateegia vorm KOV'!D29</f>
        <v>-212448.952277313</v>
      </c>
      <c r="E6" s="245" t="n">
        <f aca="false">'Strateegia vorm KOV'!E21+'Strateegia vorm sõltuv üksus'!E249-'Strateegia vorm KOV'!E30-'Strateegia vorm KOV'!E29</f>
        <v>-95318.7516112333</v>
      </c>
      <c r="F6" s="245" t="n">
        <f aca="false">'Strateegia vorm KOV'!F21+'Strateegia vorm sõltuv üksus'!F249-'Strateegia vorm KOV'!F30-'Strateegia vorm KOV'!F29</f>
        <v>-89435.1732471125</v>
      </c>
      <c r="G6" s="245" t="n">
        <f aca="false">'Strateegia vorm KOV'!G21+'Strateegia vorm sõltuv üksus'!G249-'Strateegia vorm KOV'!G30-'Strateegia vorm KOV'!G29</f>
        <v>-62296.613398003</v>
      </c>
      <c r="H6" s="245" t="n">
        <f aca="false">'Strateegia vorm KOV'!H21+'Strateegia vorm sõltuv üksus'!H249-'Strateegia vorm KOV'!H30-'Strateegia vorm KOV'!H29</f>
        <v>-177983.817138873</v>
      </c>
      <c r="I6" s="191"/>
      <c r="J6" s="272"/>
    </row>
    <row r="7" customFormat="false" ht="12.75" hidden="false" customHeight="false" outlineLevel="0" collapsed="false">
      <c r="A7" s="261" t="s">
        <v>349</v>
      </c>
      <c r="B7" s="245" t="n">
        <f aca="false">B5+B6</f>
        <v>-2765.28000000014</v>
      </c>
      <c r="C7" s="245" t="n">
        <f aca="false">C5+C6</f>
        <v>-238667</v>
      </c>
      <c r="D7" s="245" t="n">
        <f aca="false">D5+D6</f>
        <v>-151071.824170013</v>
      </c>
      <c r="E7" s="245" t="n">
        <f aca="false">E5+E6</f>
        <v>-33239.6585527478</v>
      </c>
      <c r="F7" s="245" t="n">
        <f aca="false">F5+F6</f>
        <v>-7286.1503954416</v>
      </c>
      <c r="G7" s="245" t="n">
        <f aca="false">G5+G6</f>
        <v>44325.0273865924</v>
      </c>
      <c r="H7" s="245" t="n">
        <f aca="false">H5+H6</f>
        <v>-45017.9727752713</v>
      </c>
    </row>
    <row r="8" customFormat="false" ht="12.75" hidden="false" customHeight="false" outlineLevel="0" collapsed="false">
      <c r="A8" s="261" t="s">
        <v>350</v>
      </c>
      <c r="B8" s="245" t="n">
        <f aca="false">'Strateegia vorm KOV'!B34+'Strateegia vorm sõltuv üksus'!B251+'Strateegia vorm KOV'!B30+'Strateegia vorm KOV'!B29</f>
        <v>98947.3</v>
      </c>
      <c r="C8" s="245" t="n">
        <f aca="false">'Strateegia vorm KOV'!C34+'Strateegia vorm sõltuv üksus'!C251+'Strateegia vorm KOV'!C30+'Strateegia vorm KOV'!C29</f>
        <v>108804.36</v>
      </c>
      <c r="D8" s="245" t="n">
        <f aca="false">'Strateegia vorm KOV'!D34+'Strateegia vorm sõltuv üksus'!D251+'Strateegia vorm KOV'!D30+'Strateegia vorm KOV'!D29</f>
        <v>88999.2338230005</v>
      </c>
      <c r="E8" s="245" t="n">
        <f aca="false">'Strateegia vorm KOV'!E34+'Strateegia vorm sõltuv üksus'!E251+'Strateegia vorm KOV'!E30+'Strateegia vorm KOV'!E29</f>
        <v>-18125.4534888874</v>
      </c>
      <c r="F8" s="245" t="n">
        <f aca="false">'Strateegia vorm KOV'!F34+'Strateegia vorm sõltuv üksus'!F251+'Strateegia vorm KOV'!F30+'Strateegia vorm KOV'!F29</f>
        <v>-35461.8287028267</v>
      </c>
      <c r="G8" s="245" t="n">
        <f aca="false">'Strateegia vorm KOV'!G34+'Strateegia vorm sõltuv üksus'!G251+'Strateegia vorm KOV'!G30+'Strateegia vorm KOV'!G29</f>
        <v>-65597.4745357747</v>
      </c>
      <c r="H8" s="245" t="n">
        <f aca="false">'Strateegia vorm KOV'!H34+'Strateegia vorm sõltuv üksus'!H251+'Strateegia vorm KOV'!H30+'Strateegia vorm KOV'!H29</f>
        <v>30136.2532150405</v>
      </c>
      <c r="I8" s="191"/>
    </row>
    <row r="9" customFormat="false" ht="25.5" hidden="false" customHeight="false" outlineLevel="0" collapsed="false">
      <c r="A9" s="264" t="s">
        <v>354</v>
      </c>
      <c r="B9" s="245" t="n">
        <f aca="false">'Strateegia vorm KOV'!B37+'Strateegia vorm sõltuv üksus'!B252</f>
        <v>159353.11</v>
      </c>
      <c r="C9" s="245" t="n">
        <f aca="false">'Strateegia vorm KOV'!C37+'Strateegia vorm sõltuv üksus'!C252</f>
        <v>-129862.64</v>
      </c>
      <c r="D9" s="245" t="n">
        <f aca="false">'Strateegia vorm KOV'!D37+'Strateegia vorm sõltuv üksus'!D252</f>
        <v>-62072.5903470127</v>
      </c>
      <c r="E9" s="245" t="n">
        <f aca="false">'Strateegia vorm KOV'!E37+'Strateegia vorm sõltuv üksus'!E252</f>
        <v>-51365.1120416352</v>
      </c>
      <c r="F9" s="245" t="n">
        <f aca="false">'Strateegia vorm KOV'!F37+'Strateegia vorm sõltuv üksus'!F252</f>
        <v>-42747.9790982683</v>
      </c>
      <c r="G9" s="245" t="n">
        <f aca="false">'Strateegia vorm KOV'!G37+'Strateegia vorm sõltuv üksus'!G252</f>
        <v>-21272.4471491823</v>
      </c>
      <c r="H9" s="245" t="n">
        <f aca="false">'Strateegia vorm KOV'!H37+'Strateegia vorm sõltuv üksus'!H252</f>
        <v>-14881.7195602308</v>
      </c>
    </row>
    <row r="10" customFormat="false" ht="12.75" hidden="false" customHeight="false" outlineLevel="0" collapsed="false">
      <c r="A10" s="264" t="s">
        <v>513</v>
      </c>
      <c r="B10" s="245" t="n">
        <f aca="false">B9-B7-B8</f>
        <v>63171.0900000001</v>
      </c>
      <c r="C10" s="245" t="n">
        <f aca="false">C9-C7-C8</f>
        <v>0</v>
      </c>
      <c r="D10" s="245" t="n">
        <f aca="false">D9-D7-D8</f>
        <v>0</v>
      </c>
      <c r="E10" s="245" t="n">
        <f aca="false">E9-E7-E8</f>
        <v>0</v>
      </c>
      <c r="F10" s="245" t="n">
        <f aca="false">F9-F7-F8</f>
        <v>0</v>
      </c>
      <c r="G10" s="245" t="n">
        <f aca="false">G9-G7-G8</f>
        <v>0</v>
      </c>
      <c r="H10" s="245" t="n">
        <f aca="false">H9-H7-H8</f>
        <v>0</v>
      </c>
    </row>
    <row r="11" customFormat="false" ht="12.75" hidden="false" customHeight="false" outlineLevel="0" collapsed="false">
      <c r="A11" s="335"/>
      <c r="B11" s="541"/>
      <c r="C11" s="541"/>
      <c r="D11" s="541"/>
      <c r="E11" s="541"/>
      <c r="F11" s="541"/>
      <c r="G11" s="542"/>
      <c r="H11" s="542"/>
    </row>
    <row r="12" customFormat="false" ht="12.75" hidden="false" customHeight="false" outlineLevel="0" collapsed="false">
      <c r="A12" s="264" t="s">
        <v>361</v>
      </c>
      <c r="B12" s="238" t="n">
        <f aca="false">'Strateegia vorm KOV'!B41+'Strateegia vorm sõltuv üksus'!B255</f>
        <v>323608.06</v>
      </c>
      <c r="C12" s="493" t="n">
        <f aca="false">B12+C9</f>
        <v>193745.42</v>
      </c>
      <c r="D12" s="493" t="n">
        <f aca="false">C12+D9</f>
        <v>131672.829652987</v>
      </c>
      <c r="E12" s="493" t="n">
        <f aca="false">D12+E9</f>
        <v>80307.717611352</v>
      </c>
      <c r="F12" s="493" t="n">
        <f aca="false">E12+F9</f>
        <v>37559.7385130837</v>
      </c>
      <c r="G12" s="543" t="n">
        <f aca="false">F12+G9</f>
        <v>16287.2913639014</v>
      </c>
      <c r="H12" s="543" t="n">
        <f aca="false">G12+H9</f>
        <v>1405.57180367061</v>
      </c>
    </row>
    <row r="13" customFormat="false" ht="12.75" hidden="false" customHeight="false" outlineLevel="0" collapsed="false">
      <c r="A13" s="524" t="s">
        <v>515</v>
      </c>
      <c r="B13" s="238" t="n">
        <f aca="false">'Strateegia vorm KOV'!B42+'Strateegia vorm sõltuv üksus'!B256-'Strateegia vorm sõltuv üksus'!B258-'Strateegia vorm sõltuv üksus'!B259</f>
        <v>279649.03</v>
      </c>
      <c r="C13" s="238" t="n">
        <f aca="false">'Strateegia vorm KOV'!C42+'Strateegia vorm sõltuv üksus'!C256-'Strateegia vorm sõltuv üksus'!C258-'Strateegia vorm sõltuv üksus'!C259</f>
        <v>388453.39</v>
      </c>
      <c r="D13" s="238" t="n">
        <f aca="false">'Strateegia vorm KOV'!D42+'Strateegia vorm sõltuv üksus'!D256-'Strateegia vorm sõltuv üksus'!D258-'Strateegia vorm sõltuv üksus'!D259</f>
        <v>477452.623823</v>
      </c>
      <c r="E13" s="238" t="n">
        <f aca="false">'Strateegia vorm KOV'!E42+'Strateegia vorm sõltuv üksus'!E256-'Strateegia vorm sõltuv üksus'!E258-'Strateegia vorm sõltuv üksus'!E259</f>
        <v>459327.170334113</v>
      </c>
      <c r="F13" s="238" t="n">
        <f aca="false">'Strateegia vorm KOV'!F42+'Strateegia vorm sõltuv üksus'!F256-'Strateegia vorm sõltuv üksus'!F258-'Strateegia vorm sõltuv üksus'!F259</f>
        <v>423865.341631286</v>
      </c>
      <c r="G13" s="238" t="n">
        <f aca="false">'Strateegia vorm KOV'!G42+'Strateegia vorm sõltuv üksus'!G256-'Strateegia vorm sõltuv üksus'!G258-'Strateegia vorm sõltuv üksus'!G259</f>
        <v>358267.867095512</v>
      </c>
      <c r="H13" s="238" t="n">
        <f aca="false">'Strateegia vorm KOV'!H42+'Strateegia vorm sõltuv üksus'!H256-'Strateegia vorm sõltuv üksus'!H258-'Strateegia vorm sõltuv üksus'!H259</f>
        <v>388404.120310552</v>
      </c>
    </row>
    <row r="14" customFormat="false" ht="22.5" hidden="false" customHeight="false" outlineLevel="0" collapsed="false">
      <c r="A14" s="525" t="s">
        <v>516</v>
      </c>
      <c r="B14" s="271" t="n">
        <f aca="false">'Strateegia vorm KOV'!B44+'Strateegia vorm sõltuv üksus'!B257</f>
        <v>0</v>
      </c>
      <c r="C14" s="271" t="n">
        <f aca="false">'Strateegia vorm KOV'!C44+'Strateegia vorm sõltuv üksus'!C257</f>
        <v>0</v>
      </c>
      <c r="D14" s="271" t="n">
        <f aca="false">'Strateegia vorm KOV'!D44+'Strateegia vorm sõltuv üksus'!D257</f>
        <v>0</v>
      </c>
      <c r="E14" s="271" t="n">
        <f aca="false">'Strateegia vorm KOV'!E44+'Strateegia vorm sõltuv üksus'!E257</f>
        <v>0</v>
      </c>
      <c r="F14" s="271" t="n">
        <f aca="false">'Strateegia vorm KOV'!F44+'Strateegia vorm sõltuv üksus'!F257</f>
        <v>0</v>
      </c>
      <c r="G14" s="271" t="n">
        <f aca="false">'Strateegia vorm KOV'!G44+'Strateegia vorm sõltuv üksus'!G257</f>
        <v>0</v>
      </c>
      <c r="H14" s="271" t="n">
        <f aca="false">'Strateegia vorm KOV'!H44+'Strateegia vorm sõltuv üksus'!H257</f>
        <v>0</v>
      </c>
    </row>
    <row r="15" customFormat="false" ht="12.75" hidden="false" customHeight="false" outlineLevel="0" collapsed="false">
      <c r="A15" s="287" t="s">
        <v>522</v>
      </c>
      <c r="B15" s="233" t="n">
        <f aca="false">IF(B13-B12&lt;0,0,B13-B12)</f>
        <v>0</v>
      </c>
      <c r="C15" s="233" t="n">
        <f aca="false">IF(C13-C12&lt;0,0,C13-C12)</f>
        <v>194707.97</v>
      </c>
      <c r="D15" s="233" t="n">
        <f aca="false">IF(D13-D12&lt;0,0,D13-D12)</f>
        <v>345779.794170013</v>
      </c>
      <c r="E15" s="233" t="n">
        <f aca="false">IF(E13-E12&lt;0,0,E13-E12)</f>
        <v>379019.452722761</v>
      </c>
      <c r="F15" s="233" t="n">
        <f aca="false">IF(F13-F12&lt;0,0,F13-F12)</f>
        <v>386305.603118203</v>
      </c>
      <c r="G15" s="233" t="n">
        <f aca="false">IF(G13-G12&lt;0,0,G13-G12)</f>
        <v>341980.57573161</v>
      </c>
      <c r="H15" s="233" t="n">
        <f aca="false">IF(H13-H12&lt;0,0,H13-H12)</f>
        <v>386998.548506881</v>
      </c>
    </row>
    <row r="16" customFormat="false" ht="12.75" hidden="false" customHeight="false" outlineLevel="0" collapsed="false">
      <c r="A16" s="287" t="s">
        <v>293</v>
      </c>
      <c r="B16" s="544" t="n">
        <f aca="false">B15/B2</f>
        <v>0</v>
      </c>
      <c r="C16" s="544" t="n">
        <f aca="false">C15/C2</f>
        <v>0.142716912397978</v>
      </c>
      <c r="D16" s="544" t="n">
        <f aca="false">D15/D2</f>
        <v>0.239616245272836</v>
      </c>
      <c r="E16" s="544" t="n">
        <f aca="false">E15/E2</f>
        <v>0.254439666983077</v>
      </c>
      <c r="F16" s="544" t="n">
        <f aca="false">F15/F2</f>
        <v>0.251422987822171</v>
      </c>
      <c r="G16" s="545" t="n">
        <f aca="false">G15/G2</f>
        <v>0.215316669890194</v>
      </c>
      <c r="H16" s="545" t="n">
        <f aca="false">H15/H2</f>
        <v>0.235618841633669</v>
      </c>
    </row>
    <row r="17" customFormat="false" ht="12.75" hidden="false" customHeight="false" outlineLevel="0" collapsed="false">
      <c r="A17" s="287" t="s">
        <v>544</v>
      </c>
      <c r="B17" s="271" t="n">
        <f aca="false">IF((B5+B4)*10&gt;B2,B2+B14,IF((B5+B4)*10&lt;0.8*B2,0.8*B2+B14,(B5+B4)*10+B14))</f>
        <v>1228086.06</v>
      </c>
      <c r="C17" s="271" t="n">
        <f aca="false">IF((C5+C4)*10&gt;C2,C2+C14,IF((C5+C4)*10&lt;0.8*C2,0.8*C2+C14,(C5+C4)*10+C14))</f>
        <v>1091436</v>
      </c>
      <c r="D17" s="271" t="n">
        <f aca="false">IF((D5+D4)*9&gt;D2,D2+D14,IF((D5+D4)*9&lt;0.75*D2,0.75*D2+D14,(D5+D4)*9+D14))</f>
        <v>1082292.41858048</v>
      </c>
      <c r="E17" s="271" t="n">
        <f aca="false">IF((E5+E4)*8&gt;E2,E2+E14,IF((E5+E4)*8&lt;0.7*E2,0.7*E2+E14,(E5+E4)*8+E14))</f>
        <v>1042736.85016094</v>
      </c>
      <c r="F17" s="234" t="n">
        <f aca="false">IF((F5+F4)*7&gt;F2,F2+F14,IF((F5+F4)*7&lt;0.65*F2,0.65*F2+F14,(F5+F4)*7+F14))</f>
        <v>998709.959665386</v>
      </c>
      <c r="G17" s="234" t="n">
        <f aca="false">IF((G5+G4)*6&gt;G2,G2+G14,IF((G5+G4)*6&lt;0.6*G2,0.6*G2+G14,(G5+G4)*6+G14))</f>
        <v>952960.797432021</v>
      </c>
      <c r="H17" s="234" t="n">
        <f aca="false">IF((H5+H4)*6&gt;H2,H2+H14,IF((H5+H4)*6&lt;0.6*H2,0.6*H2+H14,(H5+H4)*6+H14))</f>
        <v>985486.25183865</v>
      </c>
      <c r="I17" s="546"/>
    </row>
    <row r="18" customFormat="false" ht="12.75" hidden="false" customHeight="false" outlineLevel="0" collapsed="false">
      <c r="A18" s="287" t="s">
        <v>545</v>
      </c>
      <c r="B18" s="545" t="n">
        <f aca="false">B17/B2</f>
        <v>1</v>
      </c>
      <c r="C18" s="545" t="n">
        <f aca="false">C17/C2</f>
        <v>0.8</v>
      </c>
      <c r="D18" s="545" t="n">
        <f aca="false">D17/D2</f>
        <v>0.75</v>
      </c>
      <c r="E18" s="545" t="n">
        <f aca="false">E17/E2</f>
        <v>0.7</v>
      </c>
      <c r="F18" s="545" t="n">
        <f aca="false">F17/F2</f>
        <v>0.65</v>
      </c>
      <c r="G18" s="545" t="n">
        <f aca="false">G17/G2</f>
        <v>0.6</v>
      </c>
      <c r="H18" s="545" t="n">
        <f aca="false">H17/H2</f>
        <v>0.6</v>
      </c>
    </row>
    <row r="19" customFormat="false" ht="12.75" hidden="false" customHeight="false" outlineLevel="0" collapsed="false">
      <c r="A19" s="287" t="s">
        <v>371</v>
      </c>
      <c r="B19" s="271" t="n">
        <f aca="false">B17-B15</f>
        <v>1228086.06</v>
      </c>
      <c r="C19" s="271" t="n">
        <f aca="false">C17-C15</f>
        <v>896728.03</v>
      </c>
      <c r="D19" s="271" t="n">
        <f aca="false">D17-D15</f>
        <v>736512.624410462</v>
      </c>
      <c r="E19" s="271" t="n">
        <f aca="false">E17-E15</f>
        <v>663717.397438179</v>
      </c>
      <c r="F19" s="271" t="n">
        <f aca="false">F17-F15</f>
        <v>612404.356547184</v>
      </c>
      <c r="G19" s="271" t="n">
        <f aca="false">G17-G15</f>
        <v>610980.221700411</v>
      </c>
      <c r="H19" s="271" t="n">
        <f aca="false">H17-H15</f>
        <v>598487.703331769</v>
      </c>
    </row>
    <row r="21" customFormat="false" ht="12.75" hidden="false" customHeight="false" outlineLevel="0" collapsed="false">
      <c r="B21" s="411"/>
      <c r="C21" s="411"/>
      <c r="D21" s="411"/>
      <c r="E21" s="411"/>
      <c r="F21" s="411"/>
      <c r="G21" s="411"/>
      <c r="H21" s="411"/>
    </row>
    <row r="22" customFormat="false" ht="12.75" hidden="false" customHeight="false" outlineLevel="0" collapsed="false">
      <c r="B22" s="411"/>
      <c r="C22" s="411"/>
      <c r="D22" s="411"/>
      <c r="E22" s="411"/>
      <c r="F22" s="411"/>
      <c r="G22" s="411"/>
      <c r="H22" s="411"/>
    </row>
  </sheetData>
  <conditionalFormatting sqref="B19:H19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9.99"/>
    <col collapsed="false" customWidth="true" hidden="false" outlineLevel="0" max="10" min="3" style="0" width="9.28"/>
    <col collapsed="false" customWidth="true" hidden="false" outlineLevel="0" max="15" min="15" style="0" width="10.56"/>
    <col collapsed="false" customWidth="true" hidden="false" outlineLevel="0" max="16" min="16" style="0" width="13.99"/>
    <col collapsed="false" customWidth="true" hidden="false" outlineLevel="0" max="20" min="17" style="0" width="9.56"/>
  </cols>
  <sheetData>
    <row r="1" customFormat="false" ht="12.75" hidden="false" customHeight="false" outlineLevel="0" collapsed="false">
      <c r="A1" s="335"/>
      <c r="B1" s="547" t="n">
        <v>2023</v>
      </c>
      <c r="C1" s="547" t="n">
        <v>2024</v>
      </c>
      <c r="D1" s="547" t="n">
        <v>2024</v>
      </c>
      <c r="E1" s="547" t="n">
        <v>2024</v>
      </c>
      <c r="F1" s="547" t="n">
        <v>2024</v>
      </c>
      <c r="G1" s="547" t="n">
        <v>2024</v>
      </c>
      <c r="H1" s="547" t="n">
        <v>2024</v>
      </c>
      <c r="I1" s="547" t="n">
        <v>2024</v>
      </c>
      <c r="J1" s="547" t="n">
        <v>2024</v>
      </c>
      <c r="K1" s="547" t="n">
        <v>2024</v>
      </c>
      <c r="L1" s="547" t="n">
        <v>2024</v>
      </c>
      <c r="M1" s="547" t="n">
        <v>2024</v>
      </c>
      <c r="N1" s="547" t="n">
        <v>2024</v>
      </c>
      <c r="O1" s="547" t="n">
        <v>2024</v>
      </c>
      <c r="P1" s="548" t="n">
        <v>2025</v>
      </c>
      <c r="Q1" s="548" t="n">
        <v>2026</v>
      </c>
      <c r="R1" s="548" t="n">
        <v>2027</v>
      </c>
      <c r="S1" s="548" t="n">
        <v>2028</v>
      </c>
      <c r="T1" s="548" t="n">
        <v>2029</v>
      </c>
    </row>
    <row r="2" customFormat="false" ht="12.75" hidden="false" customHeight="false" outlineLevel="0" collapsed="false">
      <c r="A2" s="335"/>
      <c r="B2" s="549" t="s">
        <v>421</v>
      </c>
      <c r="C2" s="549" t="s">
        <v>546</v>
      </c>
      <c r="D2" s="549" t="s">
        <v>547</v>
      </c>
      <c r="E2" s="549" t="s">
        <v>548</v>
      </c>
      <c r="F2" s="549" t="s">
        <v>549</v>
      </c>
      <c r="G2" s="549" t="s">
        <v>550</v>
      </c>
      <c r="H2" s="549" t="s">
        <v>551</v>
      </c>
      <c r="I2" s="549" t="s">
        <v>552</v>
      </c>
      <c r="J2" s="549" t="s">
        <v>553</v>
      </c>
      <c r="K2" s="549" t="s">
        <v>554</v>
      </c>
      <c r="L2" s="549" t="s">
        <v>555</v>
      </c>
      <c r="M2" s="549" t="s">
        <v>556</v>
      </c>
      <c r="N2" s="549" t="s">
        <v>557</v>
      </c>
      <c r="O2" s="549" t="s">
        <v>421</v>
      </c>
      <c r="P2" s="335"/>
      <c r="Q2" s="335"/>
      <c r="R2" s="335"/>
      <c r="S2" s="335"/>
      <c r="T2" s="335"/>
    </row>
    <row r="3" customFormat="false" ht="12.75" hidden="false" customHeight="false" outlineLevel="0" collapsed="false">
      <c r="A3" s="342" t="s">
        <v>558</v>
      </c>
      <c r="B3" s="550"/>
      <c r="C3" s="551" t="n">
        <v>89152.65</v>
      </c>
      <c r="D3" s="551" t="n">
        <v>89727.77</v>
      </c>
      <c r="E3" s="551" t="n">
        <v>88957.71</v>
      </c>
      <c r="F3" s="551" t="n">
        <v>97677.05</v>
      </c>
      <c r="G3" s="551" t="n">
        <v>97677.05</v>
      </c>
      <c r="H3" s="551" t="n">
        <v>97677.05</v>
      </c>
      <c r="I3" s="552" t="n">
        <v>98416.33</v>
      </c>
      <c r="J3" s="553" t="n">
        <v>98416.33</v>
      </c>
      <c r="K3" s="553" t="n">
        <v>98416.33</v>
      </c>
      <c r="L3" s="553" t="n">
        <v>98416.33</v>
      </c>
      <c r="M3" s="553" t="n">
        <v>98416.33</v>
      </c>
      <c r="N3" s="553" t="n">
        <v>98416.33</v>
      </c>
      <c r="O3" s="554" t="n">
        <f aca="false">SUM(C3:N3)</f>
        <v>1151367.26</v>
      </c>
      <c r="P3" s="555" t="n">
        <f aca="false">O3*P8+O3</f>
        <v>1244628.00806</v>
      </c>
      <c r="Q3" s="555" t="n">
        <f aca="false">P3*Q8+P3</f>
        <v>1336730.48065644</v>
      </c>
      <c r="R3" s="555" t="n">
        <f aca="false">Q3*R8+Q3</f>
        <v>1438321.99718633</v>
      </c>
      <c r="S3" s="555" t="n">
        <f aca="false">R3*S8+R3</f>
        <v>1537566.21499219</v>
      </c>
      <c r="T3" s="555" t="n">
        <f aca="false">S3*T8+S3</f>
        <v>1643658.28382665</v>
      </c>
    </row>
    <row r="4" customFormat="false" ht="12.75" hidden="false" customHeight="false" outlineLevel="0" collapsed="false">
      <c r="A4" s="342" t="s">
        <v>559</v>
      </c>
      <c r="B4" s="556" t="n">
        <v>660553.3</v>
      </c>
      <c r="C4" s="556" t="n">
        <v>57131.39</v>
      </c>
      <c r="D4" s="556" t="n">
        <v>60440.87</v>
      </c>
      <c r="E4" s="556" t="n">
        <v>69173.26</v>
      </c>
      <c r="F4" s="556" t="n">
        <v>69339.7</v>
      </c>
      <c r="G4" s="556" t="n">
        <v>61016.68</v>
      </c>
      <c r="H4" s="556" t="n">
        <v>66333.84</v>
      </c>
      <c r="I4" s="556" t="n">
        <v>62956.16</v>
      </c>
      <c r="J4" s="557" t="n">
        <f aca="false">J5+J6</f>
        <v>64227.40825</v>
      </c>
      <c r="K4" s="557" t="n">
        <f aca="false">K5+K6</f>
        <v>64227.40825</v>
      </c>
      <c r="L4" s="557" t="n">
        <f aca="false">L5+L6</f>
        <v>64227.40825</v>
      </c>
      <c r="M4" s="557" t="n">
        <f aca="false">M5+M6</f>
        <v>64227.40825</v>
      </c>
      <c r="N4" s="557" t="n">
        <f aca="false">N5+N6</f>
        <v>64227.40825</v>
      </c>
      <c r="O4" s="556" t="n">
        <f aca="false">SUM(C4:N4)</f>
        <v>767528.94125</v>
      </c>
      <c r="P4" s="558" t="n">
        <f aca="false">P5+P6</f>
        <v>808177.2981073</v>
      </c>
      <c r="Q4" s="558" t="n">
        <f aca="false">Q5+Q6</f>
        <v>847427.066458485</v>
      </c>
      <c r="R4" s="558" t="n">
        <f aca="false">R5+R6</f>
        <v>886815.755719671</v>
      </c>
      <c r="S4" s="558" t="n">
        <f aca="false">S5+S6</f>
        <v>930993.508309956</v>
      </c>
      <c r="T4" s="558" t="n">
        <f aca="false">T5+T6</f>
        <v>977436.949239469</v>
      </c>
    </row>
    <row r="5" customFormat="false" ht="12.75" hidden="false" customHeight="false" outlineLevel="0" collapsed="false">
      <c r="A5" s="559" t="s">
        <v>560</v>
      </c>
      <c r="B5" s="335"/>
      <c r="C5" s="335"/>
      <c r="D5" s="330" t="n">
        <f aca="false">C3*0.025</f>
        <v>2228.81625</v>
      </c>
      <c r="E5" s="330" t="n">
        <f aca="false">D3*0.025</f>
        <v>2243.19425</v>
      </c>
      <c r="F5" s="330" t="n">
        <f aca="false">E3*0.025</f>
        <v>2223.94275</v>
      </c>
      <c r="G5" s="330" t="n">
        <f aca="false">F3*0.025</f>
        <v>2441.92625</v>
      </c>
      <c r="H5" s="330" t="n">
        <f aca="false">G3*0.025</f>
        <v>2441.92625</v>
      </c>
      <c r="I5" s="330" t="n">
        <f aca="false">H3*0.025</f>
        <v>2441.92625</v>
      </c>
      <c r="J5" s="330" t="n">
        <f aca="false">I3*0.025</f>
        <v>2460.40825</v>
      </c>
      <c r="K5" s="560" t="n">
        <f aca="false">J3*0.025</f>
        <v>2460.40825</v>
      </c>
      <c r="L5" s="560" t="n">
        <f aca="false">K3*0.025</f>
        <v>2460.40825</v>
      </c>
      <c r="M5" s="560" t="n">
        <f aca="false">L3*0.025</f>
        <v>2460.40825</v>
      </c>
      <c r="N5" s="560" t="n">
        <f aca="false">M3*0.025</f>
        <v>2460.40825</v>
      </c>
      <c r="O5" s="556" t="n">
        <f aca="false">SUM(C5:N5)</f>
        <v>26323.77325</v>
      </c>
      <c r="P5" s="561" t="n">
        <f aca="false">P3*P10</f>
        <v>68454.5404433</v>
      </c>
      <c r="Q5" s="561" t="n">
        <f aca="false">Q3*Q10</f>
        <v>113622.090855797</v>
      </c>
      <c r="R5" s="561" t="n">
        <f aca="false">R3*R10</f>
        <v>147140.340312161</v>
      </c>
      <c r="S5" s="561" t="n">
        <f aca="false">S3*S10</f>
        <v>157293.023793701</v>
      </c>
      <c r="T5" s="561" t="n">
        <f aca="false">T3*T10</f>
        <v>168146.242435466</v>
      </c>
    </row>
    <row r="6" customFormat="false" ht="12.75" hidden="false" customHeight="false" outlineLevel="0" collapsed="false">
      <c r="A6" s="559" t="s">
        <v>561</v>
      </c>
      <c r="B6" s="330" t="n">
        <f aca="false">B4-B5</f>
        <v>660553.3</v>
      </c>
      <c r="C6" s="562" t="n">
        <f aca="false">C4-C5</f>
        <v>57131.39</v>
      </c>
      <c r="D6" s="562" t="n">
        <f aca="false">D4-D5</f>
        <v>58212.05375</v>
      </c>
      <c r="E6" s="562" t="n">
        <f aca="false">E4-E5</f>
        <v>66930.06575</v>
      </c>
      <c r="F6" s="562" t="n">
        <f aca="false">F4-F5</f>
        <v>67115.75725</v>
      </c>
      <c r="G6" s="562" t="n">
        <f aca="false">G4-G5</f>
        <v>58574.75375</v>
      </c>
      <c r="H6" s="562" t="n">
        <f aca="false">H4-H5</f>
        <v>63891.91375</v>
      </c>
      <c r="I6" s="562" t="n">
        <f aca="false">I4-I5</f>
        <v>60514.23375</v>
      </c>
      <c r="J6" s="553" t="n">
        <v>61767</v>
      </c>
      <c r="K6" s="553" t="n">
        <v>61767</v>
      </c>
      <c r="L6" s="553" t="n">
        <v>61767</v>
      </c>
      <c r="M6" s="553" t="n">
        <v>61767</v>
      </c>
      <c r="N6" s="553" t="n">
        <v>61767</v>
      </c>
      <c r="O6" s="556" t="n">
        <f aca="false">SUM(C6:N6)</f>
        <v>741205.168</v>
      </c>
      <c r="P6" s="563" t="n">
        <f aca="false">O6*P9+O6</f>
        <v>739722.757664</v>
      </c>
      <c r="Q6" s="563" t="n">
        <f aca="false">P6*Q9+P6</f>
        <v>733804.975602688</v>
      </c>
      <c r="R6" s="563" t="n">
        <f aca="false">Q6*R9+Q6</f>
        <v>739675.41540751</v>
      </c>
      <c r="S6" s="563" t="n">
        <f aca="false">R6*S9+R6</f>
        <v>773700.484516255</v>
      </c>
      <c r="T6" s="563" t="n">
        <f aca="false">S6*T9+S6</f>
        <v>809290.706804003</v>
      </c>
    </row>
    <row r="8" s="568" customFormat="true" ht="12.75" hidden="false" customHeight="false" outlineLevel="0" collapsed="false">
      <c r="A8" s="564" t="s">
        <v>562</v>
      </c>
      <c r="B8" s="565"/>
      <c r="C8" s="565"/>
      <c r="D8" s="565"/>
      <c r="E8" s="565"/>
      <c r="F8" s="565"/>
      <c r="G8" s="565"/>
      <c r="H8" s="565"/>
      <c r="I8" s="565"/>
      <c r="J8" s="565"/>
      <c r="K8" s="565"/>
      <c r="L8" s="565"/>
      <c r="M8" s="565"/>
      <c r="N8" s="565"/>
      <c r="O8" s="565"/>
      <c r="P8" s="566" t="n">
        <v>0.081</v>
      </c>
      <c r="Q8" s="566" t="n">
        <v>0.074</v>
      </c>
      <c r="R8" s="566" t="n">
        <v>0.076</v>
      </c>
      <c r="S8" s="566" t="n">
        <v>0.069</v>
      </c>
      <c r="T8" s="567" t="n">
        <v>0.069</v>
      </c>
    </row>
    <row r="9" customFormat="false" ht="12.75" hidden="false" customHeight="false" outlineLevel="0" collapsed="false">
      <c r="A9" s="569" t="s">
        <v>563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570" t="n">
        <v>0.056</v>
      </c>
      <c r="P9" s="571" t="n">
        <v>-0.002</v>
      </c>
      <c r="Q9" s="571" t="n">
        <v>-0.008</v>
      </c>
      <c r="R9" s="571" t="n">
        <v>0.008</v>
      </c>
      <c r="S9" s="571" t="n">
        <v>0.046</v>
      </c>
      <c r="T9" s="567" t="n">
        <v>0.046</v>
      </c>
    </row>
    <row r="10" customFormat="false" ht="12.75" hidden="false" customHeight="false" outlineLevel="0" collapsed="false">
      <c r="A10" s="572" t="s">
        <v>564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570" t="n">
        <v>0.025</v>
      </c>
      <c r="P10" s="573" t="n">
        <v>0.055</v>
      </c>
      <c r="Q10" s="573" t="n">
        <v>0.085</v>
      </c>
      <c r="R10" s="574" t="n">
        <v>0.1023</v>
      </c>
      <c r="S10" s="574" t="n">
        <v>0.1023</v>
      </c>
      <c r="T10" s="574" t="n">
        <v>0.1023</v>
      </c>
    </row>
    <row r="12" customFormat="false" ht="12.75" hidden="false" customHeight="false" outlineLevel="0" collapsed="false">
      <c r="A12" s="575" t="s">
        <v>565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570" t="n">
        <v>0.1189</v>
      </c>
      <c r="P12" s="570" t="n">
        <v>0.1129</v>
      </c>
      <c r="Q12" s="570" t="n">
        <v>0.1064</v>
      </c>
      <c r="R12" s="576" t="n">
        <v>0.1023</v>
      </c>
      <c r="S12" s="576" t="n">
        <v>0.1023</v>
      </c>
      <c r="T12" s="576" t="n">
        <v>0.1023</v>
      </c>
    </row>
    <row r="13" customFormat="false" ht="12.75" hidden="false" customHeight="false" outlineLevel="0" collapsed="false">
      <c r="A13" s="577" t="s">
        <v>566</v>
      </c>
      <c r="B13" s="578"/>
      <c r="C13" s="578"/>
      <c r="D13" s="578"/>
      <c r="E13" s="578"/>
      <c r="F13" s="578"/>
      <c r="G13" s="578"/>
      <c r="H13" s="578"/>
      <c r="I13" s="578"/>
      <c r="J13" s="578"/>
      <c r="K13" s="578"/>
      <c r="L13" s="578"/>
      <c r="M13" s="578"/>
      <c r="N13" s="578"/>
      <c r="O13" s="579" t="n">
        <v>0.096</v>
      </c>
      <c r="P13" s="579" t="n">
        <v>0.055</v>
      </c>
      <c r="Q13" s="579" t="n">
        <v>0.051</v>
      </c>
      <c r="R13" s="579" t="n">
        <v>0.048</v>
      </c>
      <c r="S13" s="580" t="n">
        <v>0.05</v>
      </c>
      <c r="T13" s="581" t="n">
        <v>0.05</v>
      </c>
    </row>
    <row r="14" customFormat="false" ht="12.75" hidden="false" customHeight="false" outlineLevel="0" collapsed="false">
      <c r="A14" s="582" t="s">
        <v>567</v>
      </c>
      <c r="B14" s="583"/>
      <c r="C14" s="583"/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4"/>
      <c r="P14" s="585" t="n">
        <f aca="false">(P4-O4)/O4</f>
        <v>0.0529600314368602</v>
      </c>
      <c r="Q14" s="584" t="n">
        <f aca="false">(Q4-P4)/P4</f>
        <v>0.0485657892681542</v>
      </c>
      <c r="R14" s="584" t="n">
        <f aca="false">(R4-Q4)/Q4</f>
        <v>0.046480329482272</v>
      </c>
      <c r="S14" s="586" t="n">
        <f aca="false">(S4-R4)/R4</f>
        <v>0.0498161566315805</v>
      </c>
      <c r="T14" s="587" t="n">
        <f aca="false">(T4-S4)/S4</f>
        <v>0.0498858912709525</v>
      </c>
    </row>
    <row r="15" customFormat="false" ht="12.75" hidden="false" customHeight="false" outlineLevel="0" collapsed="false">
      <c r="A15" s="57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570"/>
      <c r="P15" s="576"/>
      <c r="Q15" s="570"/>
      <c r="R15" s="570"/>
      <c r="S15" s="570"/>
      <c r="T15" s="570"/>
    </row>
    <row r="16" customFormat="false" ht="12.75" hidden="false" customHeight="false" outlineLevel="0" collapsed="false">
      <c r="A16" s="577" t="s">
        <v>568</v>
      </c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9"/>
      <c r="P16" s="579"/>
      <c r="Q16" s="579" t="n">
        <v>0.66</v>
      </c>
      <c r="R16" s="579" t="n">
        <v>0.296</v>
      </c>
      <c r="S16" s="580" t="n">
        <v>0.069</v>
      </c>
      <c r="T16" s="581" t="n">
        <v>0.069</v>
      </c>
    </row>
    <row r="17" customFormat="false" ht="12.75" hidden="false" customHeight="false" outlineLevel="0" collapsed="false">
      <c r="A17" s="582" t="s">
        <v>567</v>
      </c>
      <c r="B17" s="583"/>
      <c r="C17" s="583"/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3"/>
      <c r="Q17" s="584" t="n">
        <f aca="false">(Q5-P5)/P5</f>
        <v>0.659818181818182</v>
      </c>
      <c r="R17" s="584" t="n">
        <f aca="false">(R5-Q5)/Q5</f>
        <v>0.294997647058823</v>
      </c>
      <c r="S17" s="584" t="n">
        <f aca="false">(S5-R5)/R5</f>
        <v>0.0690000000000001</v>
      </c>
      <c r="T17" s="584" t="n">
        <f aca="false">(T5-S5)/S5</f>
        <v>0.0689999999999999</v>
      </c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</row>
    <row r="19" customFormat="false" ht="12.75" hidden="false" customHeight="false" outlineLevel="0" collapsed="false">
      <c r="A19" s="588" t="s">
        <v>569</v>
      </c>
      <c r="B19" s="589"/>
      <c r="C19" s="590"/>
      <c r="D19" s="590"/>
      <c r="E19" s="590"/>
      <c r="F19" s="590"/>
      <c r="G19" s="590"/>
      <c r="H19" s="590"/>
      <c r="I19" s="590"/>
      <c r="J19" s="590"/>
      <c r="K19" s="590"/>
      <c r="L19" s="590"/>
      <c r="M19" s="590"/>
      <c r="N19" s="591" t="n">
        <v>0.114512509960647</v>
      </c>
      <c r="O19" s="591" t="n">
        <v>0.064162632107984</v>
      </c>
      <c r="P19" s="591" t="n">
        <v>0.0457500000000002</v>
      </c>
      <c r="Q19" s="591" t="n">
        <v>0.0495000000000001</v>
      </c>
      <c r="R19" s="591" t="n">
        <v>0.048</v>
      </c>
      <c r="S19" s="591" t="n">
        <v>0.0459999999999998</v>
      </c>
      <c r="T19" s="592" t="n">
        <v>0.0459999999999998</v>
      </c>
    </row>
    <row r="21" customFormat="false" ht="12.75" hidden="false" customHeight="false" outlineLevel="0" collapsed="false">
      <c r="A21" s="335"/>
      <c r="B21" s="547" t="n">
        <v>2023</v>
      </c>
      <c r="C21" s="547" t="n">
        <v>2024</v>
      </c>
      <c r="D21" s="547" t="n">
        <v>2024</v>
      </c>
      <c r="E21" s="547" t="n">
        <v>2024</v>
      </c>
      <c r="F21" s="547" t="n">
        <v>2024</v>
      </c>
      <c r="G21" s="547" t="n">
        <v>2024</v>
      </c>
      <c r="H21" s="547" t="n">
        <v>2024</v>
      </c>
      <c r="I21" s="547" t="n">
        <v>2024</v>
      </c>
      <c r="J21" s="547" t="n">
        <v>2024</v>
      </c>
      <c r="K21" s="547" t="n">
        <v>2024</v>
      </c>
      <c r="L21" s="547" t="n">
        <v>2024</v>
      </c>
      <c r="M21" s="547" t="n">
        <v>2024</v>
      </c>
      <c r="N21" s="547" t="n">
        <v>2024</v>
      </c>
      <c r="O21" s="547" t="n">
        <v>2024</v>
      </c>
    </row>
    <row r="22" customFormat="false" ht="12.75" hidden="false" customHeight="false" outlineLevel="0" collapsed="false">
      <c r="A22" s="335"/>
      <c r="B22" s="549" t="s">
        <v>421</v>
      </c>
      <c r="C22" s="549" t="s">
        <v>546</v>
      </c>
      <c r="D22" s="549" t="s">
        <v>547</v>
      </c>
      <c r="E22" s="549" t="s">
        <v>548</v>
      </c>
      <c r="F22" s="549" t="s">
        <v>549</v>
      </c>
      <c r="G22" s="549" t="s">
        <v>550</v>
      </c>
      <c r="H22" s="549" t="s">
        <v>551</v>
      </c>
      <c r="I22" s="549" t="s">
        <v>552</v>
      </c>
      <c r="J22" s="549" t="s">
        <v>553</v>
      </c>
      <c r="K22" s="549" t="s">
        <v>554</v>
      </c>
      <c r="L22" s="549" t="s">
        <v>555</v>
      </c>
      <c r="M22" s="549" t="s">
        <v>556</v>
      </c>
      <c r="N22" s="549" t="s">
        <v>557</v>
      </c>
      <c r="O22" s="549" t="s">
        <v>421</v>
      </c>
    </row>
    <row r="23" customFormat="false" ht="12.75" hidden="false" customHeight="false" outlineLevel="0" collapsed="false">
      <c r="A23" s="342" t="s">
        <v>570</v>
      </c>
      <c r="B23" s="330" t="n">
        <v>649163</v>
      </c>
      <c r="C23" s="556" t="n">
        <v>64391</v>
      </c>
      <c r="D23" s="556" t="n">
        <v>57046</v>
      </c>
      <c r="E23" s="556" t="n">
        <v>61818</v>
      </c>
      <c r="F23" s="556" t="n">
        <v>61281</v>
      </c>
      <c r="G23" s="556" t="n">
        <v>64753</v>
      </c>
      <c r="H23" s="556" t="n">
        <v>61057</v>
      </c>
      <c r="I23" s="556" t="n">
        <v>66290</v>
      </c>
      <c r="J23" s="556"/>
      <c r="K23" s="330"/>
      <c r="L23" s="330"/>
      <c r="M23" s="330"/>
      <c r="N23" s="330"/>
      <c r="O23" s="330" t="n">
        <f aca="false">SUM(C23:N23)</f>
        <v>436636</v>
      </c>
    </row>
    <row r="24" customFormat="false" ht="12.75" hidden="false" customHeight="false" outlineLevel="0" collapsed="false">
      <c r="A24" s="342" t="s">
        <v>571</v>
      </c>
      <c r="B24" s="330" t="n">
        <v>660553.3</v>
      </c>
      <c r="C24" s="330" t="n">
        <v>57131.39</v>
      </c>
      <c r="D24" s="330" t="n">
        <v>60440.87</v>
      </c>
      <c r="E24" s="330" t="n">
        <v>69173.26</v>
      </c>
      <c r="F24" s="330" t="n">
        <v>69339.7</v>
      </c>
      <c r="G24" s="330" t="n">
        <v>61016.68</v>
      </c>
      <c r="H24" s="330" t="n">
        <v>66333.84</v>
      </c>
      <c r="I24" s="330" t="n">
        <v>62956.16</v>
      </c>
      <c r="J24" s="330"/>
      <c r="K24" s="330"/>
      <c r="L24" s="330"/>
      <c r="M24" s="330"/>
      <c r="N24" s="330"/>
      <c r="O24" s="330" t="n">
        <f aca="false">SUM(C24:N24)</f>
        <v>446391.9</v>
      </c>
    </row>
    <row r="25" customFormat="false" ht="12.75" hidden="false" customHeight="false" outlineLevel="0" collapsed="false">
      <c r="A25" s="342" t="s">
        <v>572</v>
      </c>
      <c r="B25" s="330" t="n">
        <f aca="false">SUM(B24-B23)</f>
        <v>11390.3</v>
      </c>
      <c r="C25" s="330" t="n">
        <f aca="false">SUM(C24-C23)</f>
        <v>-7259.61</v>
      </c>
      <c r="D25" s="330" t="n">
        <f aca="false">SUM(D24-D23)</f>
        <v>3394.87</v>
      </c>
      <c r="E25" s="330" t="n">
        <f aca="false">SUM(E24-E23)</f>
        <v>7355.26</v>
      </c>
      <c r="F25" s="330" t="n">
        <f aca="false">SUM(F24-F23)</f>
        <v>8058.7</v>
      </c>
      <c r="G25" s="330" t="n">
        <f aca="false">SUM(G24-G23)</f>
        <v>-3736.32</v>
      </c>
      <c r="H25" s="330" t="n">
        <f aca="false">SUM(H24-H23)</f>
        <v>5276.84</v>
      </c>
      <c r="I25" s="330" t="n">
        <f aca="false">SUM(I24-I23)</f>
        <v>-3333.84</v>
      </c>
      <c r="J25" s="335"/>
      <c r="K25" s="335"/>
      <c r="L25" s="335"/>
      <c r="M25" s="335"/>
      <c r="N25" s="335"/>
      <c r="O25" s="330" t="n">
        <f aca="false">SUM(C25:N25)</f>
        <v>9755.8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0" width="22.28"/>
    <col collapsed="false" customWidth="true" hidden="false" outlineLevel="0" max="7" min="7" style="0" width="29.71"/>
    <col collapsed="false" customWidth="true" hidden="false" outlineLevel="0" max="9" min="8" style="0" width="36.99"/>
  </cols>
  <sheetData>
    <row r="1" customFormat="false" ht="16.5" hidden="false" customHeight="false" outlineLevel="0" collapsed="false">
      <c r="A1" s="593" t="s">
        <v>573</v>
      </c>
      <c r="B1" s="594"/>
      <c r="C1" s="594" t="n">
        <v>2023</v>
      </c>
      <c r="D1" s="594" t="n">
        <v>2024</v>
      </c>
      <c r="E1" s="594" t="n">
        <v>2025</v>
      </c>
      <c r="F1" s="594" t="n">
        <v>2026</v>
      </c>
      <c r="G1" s="594" t="n">
        <v>2027</v>
      </c>
      <c r="H1" s="594" t="n">
        <f aca="false">G1+1</f>
        <v>2028</v>
      </c>
    </row>
    <row r="2" customFormat="false" ht="12.75" hidden="false" customHeight="false" outlineLevel="0" collapsed="false">
      <c r="A2" s="595" t="s">
        <v>574</v>
      </c>
      <c r="B2" s="596"/>
      <c r="C2" s="591" t="n">
        <v>0.0468659750299907</v>
      </c>
      <c r="D2" s="591" t="n">
        <v>0.0273658356079354</v>
      </c>
      <c r="E2" s="591" t="n">
        <v>0.0711662445878432</v>
      </c>
      <c r="F2" s="591" t="n">
        <v>0.0543137658214248</v>
      </c>
      <c r="G2" s="591" t="n">
        <v>0.0488696481472151</v>
      </c>
      <c r="H2" s="591" t="n">
        <v>0.0477443142049347</v>
      </c>
    </row>
    <row r="3" customFormat="false" ht="12.75" hidden="false" customHeight="false" outlineLevel="0" collapsed="false">
      <c r="A3" s="595" t="s">
        <v>575</v>
      </c>
      <c r="B3" s="597"/>
      <c r="C3" s="591" t="n">
        <v>0.09153</v>
      </c>
      <c r="D3" s="591" t="n">
        <v>0.0368</v>
      </c>
      <c r="E3" s="591" t="n">
        <v>0.0424</v>
      </c>
      <c r="F3" s="591" t="n">
        <v>0.0223</v>
      </c>
      <c r="G3" s="591" t="n">
        <v>0.0202</v>
      </c>
      <c r="H3" s="591" t="n">
        <v>0.0202</v>
      </c>
    </row>
    <row r="4" customFormat="false" ht="12.75" hidden="false" customHeight="false" outlineLevel="0" collapsed="false">
      <c r="A4" s="595" t="s">
        <v>576</v>
      </c>
      <c r="B4" s="598"/>
      <c r="C4" s="599" t="n">
        <v>1833.09445075777</v>
      </c>
      <c r="D4" s="599" t="n">
        <v>1950.71061562093</v>
      </c>
      <c r="E4" s="599" t="n">
        <v>2039.95562628559</v>
      </c>
      <c r="F4" s="599" t="n">
        <v>2140.93342978673</v>
      </c>
      <c r="G4" s="599" t="n">
        <v>2243.69823441649</v>
      </c>
      <c r="H4" s="599" t="n">
        <v>2346.90835319965</v>
      </c>
    </row>
    <row r="5" customFormat="false" ht="12.75" hidden="false" customHeight="false" outlineLevel="0" collapsed="false">
      <c r="A5" s="600" t="s">
        <v>577</v>
      </c>
      <c r="B5" s="601"/>
      <c r="C5" s="602" t="n">
        <v>0.114512509960647</v>
      </c>
      <c r="D5" s="602" t="n">
        <v>0.064162632107984</v>
      </c>
      <c r="E5" s="602" t="n">
        <v>0.0457500000000002</v>
      </c>
      <c r="F5" s="602" t="n">
        <v>0.0495000000000001</v>
      </c>
      <c r="G5" s="602" t="n">
        <v>0.048</v>
      </c>
      <c r="H5" s="602" t="n">
        <v>0.0459999999999998</v>
      </c>
    </row>
    <row r="6" customFormat="false" ht="12.75" hidden="false" customHeight="false" outlineLevel="0" collapsed="false">
      <c r="A6" s="595" t="s">
        <v>578</v>
      </c>
      <c r="B6" s="589"/>
      <c r="C6" s="589" t="n">
        <f aca="false">((1+C5)/(1+C3))-1</f>
        <v>0.0210553168127736</v>
      </c>
      <c r="D6" s="589" t="n">
        <f aca="false">((1+D5)/(1+D3))-1</f>
        <v>0.0263914275732871</v>
      </c>
      <c r="E6" s="589" t="n">
        <f aca="false">((1+E5)/(1+E3))-1</f>
        <v>0.00321373752877996</v>
      </c>
      <c r="F6" s="589" t="n">
        <f aca="false">((1+F5)/(1+F3))-1</f>
        <v>0.0266066712315369</v>
      </c>
      <c r="G6" s="589" t="n">
        <f aca="false">((1+G5)/(1+G3))-1</f>
        <v>0.0272495589100177</v>
      </c>
      <c r="H6" s="589" t="n">
        <f aca="false">((1+H5)/(1+H3))-1</f>
        <v>0.0252891589884334</v>
      </c>
    </row>
    <row r="7" customFormat="false" ht="12.75" hidden="false" customHeight="false" outlineLevel="0" collapsed="false">
      <c r="A7" s="603" t="s">
        <v>579</v>
      </c>
      <c r="B7" s="272"/>
      <c r="C7" s="272"/>
      <c r="D7" s="272"/>
      <c r="E7" s="272"/>
      <c r="F7" s="272"/>
      <c r="G7" s="272"/>
      <c r="H7" s="272"/>
    </row>
    <row r="8" customFormat="false" ht="12.75" hidden="false" customHeight="false" outlineLevel="0" collapsed="false">
      <c r="A8" s="603"/>
      <c r="B8" s="272"/>
      <c r="C8" s="272"/>
      <c r="D8" s="272"/>
      <c r="E8" s="272"/>
      <c r="F8" s="272"/>
      <c r="G8" s="272"/>
      <c r="H8" s="272"/>
    </row>
    <row r="9" customFormat="false" ht="12.75" hidden="false" customHeight="false" outlineLevel="0" collapsed="false">
      <c r="A9" s="603"/>
      <c r="B9" s="272"/>
      <c r="C9" s="272"/>
      <c r="D9" s="272"/>
      <c r="E9" s="272"/>
      <c r="F9" s="272"/>
      <c r="G9" s="272"/>
      <c r="H9" s="272"/>
    </row>
    <row r="11" customFormat="false" ht="15.75" hidden="false" customHeight="false" outlineLevel="0" collapsed="false">
      <c r="A11" s="604" t="s">
        <v>580</v>
      </c>
      <c r="B11" s="604"/>
      <c r="C11" s="604"/>
      <c r="D11" s="604"/>
      <c r="E11" s="604"/>
      <c r="F11" s="604"/>
      <c r="G11" s="604"/>
      <c r="H11" s="604"/>
      <c r="I11" s="605"/>
    </row>
    <row r="12" customFormat="false" ht="12.75" hidden="false" customHeight="false" outlineLevel="0" collapsed="false">
      <c r="A12" s="606"/>
      <c r="B12" s="607" t="n">
        <v>2022</v>
      </c>
      <c r="C12" s="607" t="n">
        <v>2023</v>
      </c>
      <c r="D12" s="608" t="n">
        <v>2024</v>
      </c>
      <c r="E12" s="607" t="n">
        <v>2025</v>
      </c>
      <c r="F12" s="607" t="n">
        <v>2026</v>
      </c>
      <c r="G12" s="607" t="n">
        <v>2027</v>
      </c>
      <c r="H12" s="609" t="n">
        <f aca="false">G12+1</f>
        <v>2028</v>
      </c>
      <c r="I12" s="610" t="n">
        <f aca="false">H12+1</f>
        <v>2029</v>
      </c>
    </row>
    <row r="13" customFormat="false" ht="12.75" hidden="false" customHeight="false" outlineLevel="0" collapsed="false">
      <c r="A13" s="551" t="s">
        <v>581</v>
      </c>
      <c r="B13" s="611"/>
      <c r="C13" s="611"/>
      <c r="D13" s="612" t="n">
        <v>240</v>
      </c>
      <c r="E13" s="613" t="n">
        <f aca="false">D13*(1+E14)</f>
        <v>240</v>
      </c>
      <c r="F13" s="613" t="n">
        <f aca="false">E13*(1+F14)</f>
        <v>240</v>
      </c>
      <c r="G13" s="613" t="n">
        <f aca="false">F13*(1+G14)</f>
        <v>240</v>
      </c>
      <c r="H13" s="614" t="n">
        <f aca="false">G13*(1+H14)</f>
        <v>240</v>
      </c>
      <c r="I13" s="334" t="n">
        <f aca="false">H13*(1+I14)</f>
        <v>240</v>
      </c>
    </row>
    <row r="14" customFormat="false" ht="12.75" hidden="false" customHeight="false" outlineLevel="0" collapsed="false">
      <c r="A14" s="551" t="s">
        <v>582</v>
      </c>
      <c r="B14" s="615"/>
      <c r="C14" s="615"/>
      <c r="D14" s="616"/>
      <c r="E14" s="617" t="n">
        <v>0</v>
      </c>
      <c r="F14" s="617" t="n">
        <v>0</v>
      </c>
      <c r="G14" s="617" t="n">
        <v>0</v>
      </c>
      <c r="H14" s="618" t="n">
        <v>0</v>
      </c>
      <c r="I14" s="619" t="n">
        <v>0</v>
      </c>
    </row>
    <row r="15" customFormat="false" ht="12.75" hidden="false" customHeight="false" outlineLevel="0" collapsed="false">
      <c r="A15" s="551" t="s">
        <v>583</v>
      </c>
      <c r="B15" s="620"/>
      <c r="C15" s="620"/>
      <c r="D15" s="612" t="n">
        <v>5977152</v>
      </c>
      <c r="E15" s="613" t="n">
        <f aca="false">E17*E13*12</f>
        <v>6250606.704</v>
      </c>
      <c r="F15" s="613" t="n">
        <f aca="false">F17*F13*12</f>
        <v>6560011.735848</v>
      </c>
      <c r="G15" s="613" t="n">
        <f aca="false">G17*G13*12</f>
        <v>6874892.29916871</v>
      </c>
      <c r="H15" s="614" t="n">
        <f aca="false">H17*H13*12</f>
        <v>7191137.34493047</v>
      </c>
      <c r="I15" s="334" t="n">
        <f aca="false">I17*I13*12</f>
        <v>7521929.66279727</v>
      </c>
    </row>
    <row r="16" customFormat="false" ht="12.75" hidden="false" customHeight="false" outlineLevel="0" collapsed="false">
      <c r="A16" s="551"/>
      <c r="B16" s="551"/>
      <c r="C16" s="551"/>
      <c r="D16" s="612"/>
      <c r="E16" s="335"/>
      <c r="F16" s="335"/>
      <c r="G16" s="335"/>
      <c r="H16" s="621"/>
      <c r="I16" s="622"/>
    </row>
    <row r="17" customFormat="false" ht="12.75" hidden="false" customHeight="false" outlineLevel="0" collapsed="false">
      <c r="A17" s="551" t="s">
        <v>584</v>
      </c>
      <c r="B17" s="620"/>
      <c r="C17" s="620"/>
      <c r="D17" s="612" t="n">
        <f aca="false">D15/D13/12</f>
        <v>2075.4</v>
      </c>
      <c r="E17" s="613" t="n">
        <f aca="false">D17*(1+E18)</f>
        <v>2170.34955</v>
      </c>
      <c r="F17" s="613" t="n">
        <f aca="false">E17*(1+F18)</f>
        <v>2277.781852725</v>
      </c>
      <c r="G17" s="613" t="n">
        <f aca="false">F17*(1+G18)</f>
        <v>2387.1153816558</v>
      </c>
      <c r="H17" s="614" t="n">
        <f aca="false">G17*(1+H18)</f>
        <v>2496.92268921197</v>
      </c>
      <c r="I17" s="334" t="n">
        <f aca="false">H17*(1+I18)</f>
        <v>2611.78113291572</v>
      </c>
    </row>
    <row r="18" customFormat="false" ht="12.75" hidden="false" customHeight="false" outlineLevel="0" collapsed="false">
      <c r="A18" s="623" t="s">
        <v>585</v>
      </c>
      <c r="B18" s="615"/>
      <c r="C18" s="615"/>
      <c r="D18" s="616"/>
      <c r="E18" s="624" t="n">
        <v>0.0457500000000002</v>
      </c>
      <c r="F18" s="624" t="n">
        <v>0.0495000000000001</v>
      </c>
      <c r="G18" s="624" t="n">
        <v>0.048</v>
      </c>
      <c r="H18" s="625" t="n">
        <v>0.0459999999999998</v>
      </c>
      <c r="I18" s="619" t="n">
        <v>0.0459999999999998</v>
      </c>
    </row>
    <row r="19" customFormat="false" ht="12.75" hidden="false" customHeight="false" outlineLevel="0" collapsed="false">
      <c r="A19" s="551"/>
      <c r="B19" s="626"/>
      <c r="C19" s="626"/>
      <c r="D19" s="612"/>
      <c r="E19" s="335"/>
      <c r="F19" s="335"/>
      <c r="G19" s="335"/>
      <c r="H19" s="621"/>
      <c r="I19" s="622"/>
    </row>
    <row r="20" customFormat="false" ht="12.75" hidden="false" customHeight="false" outlineLevel="0" collapsed="false">
      <c r="A20" s="551" t="s">
        <v>586</v>
      </c>
      <c r="B20" s="620"/>
      <c r="C20" s="620"/>
      <c r="D20" s="627" t="n">
        <v>741205</v>
      </c>
      <c r="E20" s="628" t="n">
        <f aca="false">E15*E22</f>
        <v>705693.4968816</v>
      </c>
      <c r="F20" s="628" t="n">
        <f aca="false">F15*F22</f>
        <v>697985.248694227</v>
      </c>
      <c r="G20" s="628" t="n">
        <f aca="false">G15*G22</f>
        <v>703301.482204959</v>
      </c>
      <c r="H20" s="629" t="n">
        <f aca="false">H15*H22</f>
        <v>735653.350386387</v>
      </c>
      <c r="I20" s="334" t="n">
        <f aca="false">I15*I22</f>
        <v>769493.40450416</v>
      </c>
    </row>
    <row r="21" customFormat="false" ht="12.75" hidden="false" customHeight="false" outlineLevel="0" collapsed="false">
      <c r="A21" s="551" t="s">
        <v>587</v>
      </c>
      <c r="B21" s="630"/>
      <c r="C21" s="630"/>
      <c r="D21" s="616"/>
      <c r="E21" s="631" t="n">
        <f aca="false">(E20-D20)/D20</f>
        <v>-0.0479105013031479</v>
      </c>
      <c r="F21" s="631" t="n">
        <f aca="false">(F20-E20)/E20</f>
        <v>-0.0109229406554473</v>
      </c>
      <c r="G21" s="631" t="n">
        <f aca="false">(G20-F20)/F20</f>
        <v>0.00761654135338351</v>
      </c>
      <c r="H21" s="632" t="n">
        <f aca="false">(H20-G20)/G20</f>
        <v>0.0459999999999998</v>
      </c>
      <c r="I21" s="633" t="n">
        <f aca="false">(I20-H20)/H20</f>
        <v>0.046</v>
      </c>
    </row>
    <row r="22" customFormat="false" ht="12.75" hidden="false" customHeight="false" outlineLevel="0" collapsed="false">
      <c r="A22" s="551" t="s">
        <v>588</v>
      </c>
      <c r="B22" s="615"/>
      <c r="C22" s="615"/>
      <c r="D22" s="634" t="n">
        <f aca="false">D20/D15</f>
        <v>0.124006382973028</v>
      </c>
      <c r="E22" s="635" t="n">
        <v>0.1129</v>
      </c>
      <c r="F22" s="635" t="n">
        <v>0.1064</v>
      </c>
      <c r="G22" s="635" t="n">
        <v>0.1023</v>
      </c>
      <c r="H22" s="636" t="n">
        <v>0.1023</v>
      </c>
      <c r="I22" s="637" t="n">
        <v>0.1023</v>
      </c>
    </row>
    <row r="23" customFormat="false" ht="12.75" hidden="false" customHeight="false" outlineLevel="0" collapsed="false">
      <c r="A23" s="638"/>
      <c r="B23" s="639"/>
      <c r="C23" s="639"/>
      <c r="D23" s="640"/>
      <c r="E23" s="639"/>
      <c r="F23" s="639"/>
      <c r="G23" s="639"/>
      <c r="H23" s="639"/>
    </row>
    <row r="24" customFormat="false" ht="15.75" hidden="false" customHeight="false" outlineLevel="0" collapsed="false">
      <c r="A24" s="604" t="s">
        <v>589</v>
      </c>
      <c r="B24" s="604"/>
      <c r="C24" s="604"/>
      <c r="D24" s="604"/>
      <c r="E24" s="604"/>
      <c r="F24" s="604"/>
      <c r="G24" s="604"/>
      <c r="H24" s="604"/>
      <c r="I24" s="605"/>
    </row>
    <row r="25" customFormat="false" ht="12.75" hidden="false" customHeight="false" outlineLevel="0" collapsed="false">
      <c r="A25" s="606"/>
      <c r="B25" s="607"/>
      <c r="C25" s="607"/>
      <c r="D25" s="607" t="n">
        <v>2024</v>
      </c>
      <c r="E25" s="607" t="n">
        <v>2025</v>
      </c>
      <c r="F25" s="607" t="n">
        <v>2026</v>
      </c>
      <c r="G25" s="607" t="n">
        <v>2027</v>
      </c>
      <c r="H25" s="609" t="n">
        <f aca="false">G25+1</f>
        <v>2028</v>
      </c>
      <c r="I25" s="610" t="n">
        <f aca="false">H25+1</f>
        <v>2029</v>
      </c>
    </row>
    <row r="26" customFormat="false" ht="12.75" hidden="false" customHeight="false" outlineLevel="0" collapsed="false">
      <c r="A26" s="551" t="s">
        <v>590</v>
      </c>
      <c r="B26" s="611"/>
      <c r="C26" s="611"/>
      <c r="D26" s="334" t="n">
        <v>116</v>
      </c>
      <c r="E26" s="334"/>
      <c r="F26" s="334"/>
      <c r="G26" s="334"/>
      <c r="H26" s="641"/>
      <c r="I26" s="334"/>
    </row>
    <row r="27" customFormat="false" ht="12.75" hidden="false" customHeight="false" outlineLevel="0" collapsed="false">
      <c r="A27" s="551" t="s">
        <v>591</v>
      </c>
      <c r="B27" s="620"/>
      <c r="C27" s="620"/>
      <c r="D27" s="334" t="n">
        <v>848</v>
      </c>
      <c r="E27" s="334"/>
      <c r="F27" s="334"/>
      <c r="G27" s="334"/>
      <c r="H27" s="641"/>
      <c r="I27" s="334"/>
    </row>
    <row r="28" customFormat="false" ht="12.75" hidden="false" customHeight="false" outlineLevel="0" collapsed="false">
      <c r="A28" s="551" t="s">
        <v>592</v>
      </c>
      <c r="B28" s="620"/>
      <c r="C28" s="620"/>
      <c r="D28" s="334" t="n">
        <v>1052950</v>
      </c>
      <c r="E28" s="334" t="n">
        <f aca="false">1151367*E29+1151367</f>
        <v>1244627.727</v>
      </c>
      <c r="F28" s="334" t="n">
        <f aca="false">E28*F29+E28</f>
        <v>1336730.178798</v>
      </c>
      <c r="G28" s="334" t="n">
        <f aca="false">F28*G29+F28</f>
        <v>1438321.67238665</v>
      </c>
      <c r="H28" s="641" t="n">
        <f aca="false">G28*H29+G28</f>
        <v>1537565.86778133</v>
      </c>
      <c r="I28" s="334" t="n">
        <f aca="false">H28*I29+H28</f>
        <v>1643657.91265824</v>
      </c>
    </row>
    <row r="29" customFormat="false" ht="12.75" hidden="false" customHeight="false" outlineLevel="0" collapsed="false">
      <c r="A29" s="623" t="s">
        <v>593</v>
      </c>
      <c r="B29" s="615"/>
      <c r="C29" s="615"/>
      <c r="D29" s="619"/>
      <c r="E29" s="619" t="n">
        <v>0.081</v>
      </c>
      <c r="F29" s="619" t="n">
        <v>0.074</v>
      </c>
      <c r="G29" s="619" t="n">
        <v>0.076</v>
      </c>
      <c r="H29" s="642" t="n">
        <v>0.069</v>
      </c>
      <c r="I29" s="619" t="n">
        <v>0.069</v>
      </c>
    </row>
    <row r="30" customFormat="false" ht="12.75" hidden="false" customHeight="false" outlineLevel="0" collapsed="false">
      <c r="A30" s="551" t="s">
        <v>594</v>
      </c>
      <c r="B30" s="615"/>
      <c r="C30" s="615"/>
      <c r="D30" s="637" t="n">
        <v>0.025</v>
      </c>
      <c r="E30" s="637" t="n">
        <v>0.055</v>
      </c>
      <c r="F30" s="637" t="n">
        <v>0.085</v>
      </c>
      <c r="G30" s="637" t="n">
        <v>0.1023</v>
      </c>
      <c r="H30" s="643" t="n">
        <v>0.1023</v>
      </c>
      <c r="I30" s="637" t="n">
        <v>0.1023</v>
      </c>
    </row>
    <row r="31" customFormat="false" ht="12.75" hidden="false" customHeight="false" outlineLevel="0" collapsed="false">
      <c r="A31" s="552" t="s">
        <v>595</v>
      </c>
      <c r="B31" s="552"/>
      <c r="C31" s="552"/>
      <c r="D31" s="552" t="n">
        <f aca="false">D28*D30</f>
        <v>26323.75</v>
      </c>
      <c r="E31" s="552" t="n">
        <f aca="false">E28*E30</f>
        <v>68454.524985</v>
      </c>
      <c r="F31" s="552" t="n">
        <f aca="false">F28*F30</f>
        <v>113622.06519783</v>
      </c>
      <c r="G31" s="552" t="n">
        <f aca="false">G28*G30</f>
        <v>147140.307085154</v>
      </c>
      <c r="H31" s="552" t="n">
        <f aca="false">H28*H30</f>
        <v>157292.98827403</v>
      </c>
      <c r="I31" s="334" t="n">
        <f aca="false">I28*I30</f>
        <v>168146.204464938</v>
      </c>
    </row>
    <row r="32" customFormat="false" ht="12.75" hidden="false" customHeight="false" outlineLevel="0" collapsed="false">
      <c r="A32" s="551" t="s">
        <v>596</v>
      </c>
      <c r="B32" s="630"/>
      <c r="C32" s="630"/>
      <c r="D32" s="633"/>
      <c r="E32" s="633" t="n">
        <f aca="false">(E31-D31)/D31</f>
        <v>1.60048530262596</v>
      </c>
      <c r="F32" s="633" t="n">
        <f aca="false">(F31-E31)/E31</f>
        <v>0.659818181818182</v>
      </c>
      <c r="G32" s="633" t="n">
        <f aca="false">(G31-F31)/F31</f>
        <v>0.294997647058824</v>
      </c>
      <c r="H32" s="633" t="n">
        <f aca="false">(H31-G31)/G31</f>
        <v>0.069</v>
      </c>
      <c r="I32" s="633" t="n">
        <f aca="false">(I31-H31)/H31</f>
        <v>0.069</v>
      </c>
    </row>
    <row r="33" customFormat="false" ht="12.75" hidden="false" customHeight="false" outlineLevel="0" collapsed="false">
      <c r="A33" s="575" t="s">
        <v>597</v>
      </c>
      <c r="B33" s="65"/>
      <c r="C33" s="65"/>
      <c r="D33" s="644" t="n">
        <v>764243</v>
      </c>
    </row>
    <row r="34" customFormat="false" ht="12.75" hidden="false" customHeight="false" outlineLevel="0" collapsed="false">
      <c r="A34" s="447" t="s">
        <v>598</v>
      </c>
      <c r="D34" s="411" t="n">
        <f aca="false">D20+D31</f>
        <v>767528.75</v>
      </c>
      <c r="E34" s="411" t="n">
        <f aca="false">E20+E31</f>
        <v>774148.0218666</v>
      </c>
      <c r="F34" s="411" t="n">
        <f aca="false">F20+F31</f>
        <v>811607.313892057</v>
      </c>
      <c r="G34" s="411" t="n">
        <f aca="false">G20+G31</f>
        <v>850441.789290113</v>
      </c>
      <c r="H34" s="411" t="n">
        <f aca="false">H20+H31</f>
        <v>892946.338660416</v>
      </c>
      <c r="I34" s="411" t="n">
        <f aca="false">I20+I31</f>
        <v>937639.608969098</v>
      </c>
    </row>
    <row r="35" customFormat="false" ht="12.75" hidden="false" customHeight="false" outlineLevel="0" collapsed="false">
      <c r="A35" s="447" t="s">
        <v>599</v>
      </c>
      <c r="E35" s="645" t="n">
        <f aca="false">(E34-D34)/D34</f>
        <v>0.00862413540417901</v>
      </c>
      <c r="F35" s="645" t="n">
        <f aca="false">(F34-E34)/E34</f>
        <v>0.0483877643130012</v>
      </c>
      <c r="G35" s="645" t="n">
        <f aca="false">(G34-F34)/F34</f>
        <v>0.0478488484927827</v>
      </c>
      <c r="H35" s="645" t="n">
        <f aca="false">(H34-G34)/G34</f>
        <v>0.0499793753147799</v>
      </c>
      <c r="I35" s="645" t="n">
        <f aca="false">(I34-H34)/H34</f>
        <v>0.0500514626396587</v>
      </c>
    </row>
    <row r="36" customFormat="false" ht="12.75" hidden="false" customHeight="false" outlineLevel="0" collapsed="false">
      <c r="A36" s="447"/>
      <c r="E36" s="645"/>
      <c r="F36" s="645"/>
      <c r="G36" s="645"/>
      <c r="H36" s="645"/>
    </row>
    <row r="37" customFormat="false" ht="12.75" hidden="false" customHeight="false" outlineLevel="0" collapsed="false">
      <c r="A37" s="447" t="s">
        <v>600</v>
      </c>
      <c r="D37" s="411" t="n">
        <v>767528.75</v>
      </c>
      <c r="E37" s="411" t="n">
        <v>808177.2981073</v>
      </c>
      <c r="F37" s="411" t="n">
        <v>847427.066458485</v>
      </c>
      <c r="G37" s="411" t="n">
        <v>886815.755719671</v>
      </c>
      <c r="H37" s="411" t="n">
        <v>930993.508309956</v>
      </c>
      <c r="I37" s="411" t="n">
        <v>977436.949239469</v>
      </c>
    </row>
    <row r="38" customFormat="false" ht="12.75" hidden="false" customHeight="false" outlineLevel="0" collapsed="false">
      <c r="A38" s="447" t="s">
        <v>601</v>
      </c>
      <c r="E38" s="645" t="n">
        <f aca="false">(E37-D37)/D37</f>
        <v>0.0529602938095805</v>
      </c>
      <c r="F38" s="645" t="n">
        <f aca="false">(F37-E37)/E37</f>
        <v>0.0485657892681542</v>
      </c>
      <c r="G38" s="645" t="n">
        <f aca="false">(G37-F37)/F37</f>
        <v>0.046480329482272</v>
      </c>
      <c r="H38" s="645" t="n">
        <f aca="false">(H37-G37)/G37</f>
        <v>0.0498161566315805</v>
      </c>
      <c r="I38" s="645" t="n">
        <f aca="false">(I37-H37)/H37</f>
        <v>0.0498858912709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Vormsi Vallavalitsus</cp:lastModifiedBy>
  <cp:lastPrinted>2024-10-15T17:49:26Z</cp:lastPrinted>
  <dcterms:modified xsi:type="dcterms:W3CDTF">2024-10-15T17:49:40Z</dcterms:modified>
  <cp:revision>0</cp:revision>
  <dc:subject/>
  <dc:title/>
</cp:coreProperties>
</file>